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na 2 lata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łącznik nr 1 do Formularza oferty</t>
  </si>
  <si>
    <t xml:space="preserve">LP.</t>
  </si>
  <si>
    <t xml:space="preserve">Asortyment</t>
  </si>
  <si>
    <t xml:space="preserve">Ilość</t>
  </si>
  <si>
    <t xml:space="preserve">Cena jednostkowa netto (zł)</t>
  </si>
  <si>
    <t xml:space="preserve">Kwota Podatku Vat (23%)</t>
  </si>
  <si>
    <t xml:space="preserve">Cena jednostkowa brutto (zł)</t>
  </si>
  <si>
    <t xml:space="preserve">Dostawa znaku typu A 750 mm I generacji z mocowaniem [szt]</t>
  </si>
  <si>
    <t xml:space="preserve">Dostawa znaku typu A 750 mm II generacji z mocowaniem [szt]</t>
  </si>
  <si>
    <t xml:space="preserve">Dostawa znaku typu A 900 mm II generacji z mocowaniem [szt]</t>
  </si>
  <si>
    <t xml:space="preserve">Dostawa znaku typu B C 600 mm I generacji wraz z mocowaniem  [szt]</t>
  </si>
  <si>
    <t xml:space="preserve">Dostawa znaku typu B C 600 mm II generacji wraz z mocowaniem  [szt]</t>
  </si>
  <si>
    <t xml:space="preserve">Dostawa znaku typu D 600x600 mm I generacji wraz z mocowaniem [szt]</t>
  </si>
  <si>
    <t xml:space="preserve">Dostawa znaku typu D 600x600 mm II generacji wraz z mocowaniem [szt]</t>
  </si>
  <si>
    <t xml:space="preserve">Dostawa znaku typu D 600x750 mm I generacji wraz z mocowaniem [szl.]</t>
  </si>
  <si>
    <t xml:space="preserve">Dostawa znaku typu D 600x750 mm II generacji wraz z mocowaniem [szl.]</t>
  </si>
  <si>
    <t xml:space="preserve">Dostawa znaku typu D  600x900 mm I generacji wraz z mocowaniem [szt]</t>
  </si>
  <si>
    <t xml:space="preserve">Dostawa znaku typu D  600x900 mm II generacji wraz z mocowaniem [szt]</t>
  </si>
  <si>
    <t xml:space="preserve">Dostawa znaku STOP fi 800 II generacjiwraz z mocowaniem [szt]</t>
  </si>
  <si>
    <t xml:space="preserve">Dostawa znaku typ B-43,B-44 900x900 mm II generacji wraz z mocowaniem [szt]</t>
  </si>
  <si>
    <t xml:space="preserve">Dostawa znaku zespolonego D-6+T-27 III generacji wraz z mocowaniem [szt]</t>
  </si>
  <si>
    <t xml:space="preserve">Dostawa lustra drogowego okrągłe fi 800 wraz z montażem[szt.]</t>
  </si>
  <si>
    <t xml:space="preserve">Dostawa lustra drogowego prostokatnego 800x1000mm wraz z montażem[szt.]</t>
  </si>
  <si>
    <t xml:space="preserve">Dostawa lustra drogowego okrągłego fi 800 poliwęglan wraz z montażem[szt.]</t>
  </si>
  <si>
    <t xml:space="preserve">Lustro drogowe prostokatne 800x1000mm poliwęglan wraz z montażem[szt.]</t>
  </si>
  <si>
    <t xml:space="preserve">Dostawa znaku typu T, E, F II generacji wraz z montażem[m2]</t>
  </si>
  <si>
    <t xml:space="preserve">Dostawa pozostałych znaków i tablic II generacji wraz z montażem [m2]</t>
  </si>
  <si>
    <t xml:space="preserve">Dostawa tabliczek z nazwami ulic wraz z montażem [m2]</t>
  </si>
  <si>
    <t xml:space="preserve">Dostawa słupków drogowych fi 70/3,2mm [mb]</t>
  </si>
  <si>
    <t xml:space="preserve">Oznakowanie poziome [m2] farbą cienkowarstwowe</t>
  </si>
  <si>
    <t xml:space="preserve">Oznakowanie poziome [m2] farbą cienkowarstwowe - progi zwalniające</t>
  </si>
  <si>
    <t xml:space="preserve">Oznakowanie poziome [m2] masą chemoutwardzalną na gładko</t>
  </si>
  <si>
    <t xml:space="preserve">Oznakowanie poziome [m2] masą chemoutwardzalną kolorową na gładko</t>
  </si>
  <si>
    <t xml:space="preserve">Oznakowanie poziome [m2] masą termoplastyczną</t>
  </si>
  <si>
    <t xml:space="preserve">Oznakowanie poziome [m2] masą termoplastyczną kolorową</t>
  </si>
  <si>
    <t xml:space="preserve">Oczyszczenie i malowanie słupków pod znaki drogowe farbą w kolorze szarym oraz słupków przeszkodowych farba w kolorze białym i czerwonym [szt]</t>
  </si>
  <si>
    <t xml:space="preserve">Mycie słupków [szt]</t>
  </si>
  <si>
    <t xml:space="preserve">Mycie znaków [szt]</t>
  </si>
  <si>
    <t xml:space="preserve">Montaż znaku na słupku wraz z demontażem starego znaku [szt]</t>
  </si>
  <si>
    <t xml:space="preserve">Montaż lub demontaż słupka [szt]</t>
  </si>
  <si>
    <t xml:space="preserve">Montaż pylonu U-5b [szt]</t>
  </si>
  <si>
    <t xml:space="preserve">Montaż znaku aktywnego typu B-20 zasilanego solarnie [kpl]</t>
  </si>
  <si>
    <t xml:space="preserve">Bariera U11a rurowo prętowa. Bariera typ ciezki malowana na dowolny kolor RAL [szt]</t>
  </si>
  <si>
    <t xml:space="preserve">Wykonanie i dostawa znaków drogowych, tablic i tabliczek z nazwami ulic, na zdemontowanym oznakowaniu, [m2]</t>
  </si>
  <si>
    <t xml:space="preserve">Próg zwalniający wyspowy z kostki betonowej czerwonej gr. 8 cm wraz z zabezpieczeniem robót na czas budowy - wprowadzenie oznakowania tymczasowego[m2] </t>
  </si>
  <si>
    <t xml:space="preserve">Próg zwalniający  z kostki betonowej czerwonej gr. 8 cm wraz z zabezpieczeniem robót na czas budowy - wprowadzenie oznakowania tymczasowego [m2]</t>
  </si>
  <si>
    <t xml:space="preserve">Krawężniki betonowe wystające o wymiarach 15x30x100 cm na podsypce cementowo-piaskowej [m]</t>
  </si>
  <si>
    <t xml:space="preserve">Ława betonowa C12/15 pod krawężnik  [m3]</t>
  </si>
  <si>
    <t xml:space="preserve">Próg zwalniający listwowy 980x470x70 mm gumowy wraz z montażem [szt]</t>
  </si>
  <si>
    <t xml:space="preserve">Zakończenie progu zwalniającego listwowego 980x470x70 mm gumowy wraz z montażem [szt]</t>
  </si>
  <si>
    <t xml:space="preserve">Próg zwalniający wyspowy gumowy 1,8x2,0m z prefabrykatu koloru czerwonego wraz z montażem [kpl = 2 szt]</t>
  </si>
  <si>
    <t xml:space="preserve">Bariera energochłonna łukowa SP-4/01 wraz z montażem. Słupek Sigma co 1m [mb]</t>
  </si>
  <si>
    <t xml:space="preserve">Słupek U-12c biało czerwony z deklem spawanym</t>
  </si>
  <si>
    <t xml:space="preserve">słupek ozdobny miejski 1100 mm fi 76, malowany proszkowo na kolor czarny z kołenierzem jako element maskujący zabetonowanie</t>
  </si>
  <si>
    <t xml:space="preserve">Aktywny punktowy element odblaskowy fi 126mm wpuszczany w asfalt wraz z montażem [szt]</t>
  </si>
  <si>
    <t xml:space="preserve">Punktowy element odblaskowy - kotwiony wraz z montażem [szt]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7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B2" s="2"/>
      <c r="C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3.5" hidden="false" customHeight="false" outlineLevel="0" collapsed="false">
      <c r="A4" s="3"/>
      <c r="B4" s="4"/>
      <c r="C4" s="4"/>
      <c r="D4" s="4"/>
      <c r="E4" s="4"/>
      <c r="F4" s="5"/>
    </row>
    <row r="5" s="12" customFormat="true" ht="14.25" hidden="false" customHeight="true" outlineLevel="0" collapsed="false">
      <c r="A5" s="6" t="n">
        <v>1</v>
      </c>
      <c r="B5" s="7" t="s">
        <v>7</v>
      </c>
      <c r="C5" s="8" t="n">
        <v>1</v>
      </c>
      <c r="D5" s="9"/>
      <c r="E5" s="10" t="n">
        <f aca="false">D5*23%</f>
        <v>0</v>
      </c>
      <c r="F5" s="11" t="n">
        <f aca="false">D5+E5</f>
        <v>0</v>
      </c>
    </row>
    <row r="6" s="12" customFormat="true" ht="12.75" hidden="false" customHeight="false" outlineLevel="0" collapsed="false">
      <c r="A6" s="13" t="n">
        <v>2</v>
      </c>
      <c r="B6" s="14" t="s">
        <v>8</v>
      </c>
      <c r="C6" s="8" t="n">
        <v>1</v>
      </c>
      <c r="D6" s="9"/>
      <c r="E6" s="10" t="n">
        <f aca="false">D6*23%</f>
        <v>0</v>
      </c>
      <c r="F6" s="11" t="n">
        <f aca="false">D6+E6</f>
        <v>0</v>
      </c>
    </row>
    <row r="7" s="12" customFormat="true" ht="12.75" hidden="false" customHeight="false" outlineLevel="0" collapsed="false">
      <c r="A7" s="13" t="n">
        <v>3</v>
      </c>
      <c r="B7" s="14" t="s">
        <v>9</v>
      </c>
      <c r="C7" s="8" t="n">
        <v>1</v>
      </c>
      <c r="D7" s="9"/>
      <c r="E7" s="10" t="n">
        <f aca="false">D7*23%</f>
        <v>0</v>
      </c>
      <c r="F7" s="11" t="n">
        <f aca="false">D7+E7</f>
        <v>0</v>
      </c>
    </row>
    <row r="8" s="12" customFormat="true" ht="12.75" hidden="false" customHeight="false" outlineLevel="0" collapsed="false">
      <c r="A8" s="13" t="n">
        <v>4</v>
      </c>
      <c r="B8" s="15" t="s">
        <v>10</v>
      </c>
      <c r="C8" s="16" t="n">
        <v>1</v>
      </c>
      <c r="D8" s="17"/>
      <c r="E8" s="10" t="n">
        <f aca="false">D8*23%</f>
        <v>0</v>
      </c>
      <c r="F8" s="11" t="n">
        <f aca="false">D8+E8</f>
        <v>0</v>
      </c>
    </row>
    <row r="9" s="12" customFormat="true" ht="12.75" hidden="false" customHeight="false" outlineLevel="0" collapsed="false">
      <c r="A9" s="13" t="n">
        <v>5</v>
      </c>
      <c r="B9" s="15" t="s">
        <v>11</v>
      </c>
      <c r="C9" s="16" t="n">
        <v>1</v>
      </c>
      <c r="D9" s="17"/>
      <c r="E9" s="10" t="n">
        <f aca="false">D9*23%</f>
        <v>0</v>
      </c>
      <c r="F9" s="11" t="n">
        <f aca="false">D9+E9</f>
        <v>0</v>
      </c>
    </row>
    <row r="10" customFormat="false" ht="12.75" hidden="false" customHeight="false" outlineLevel="0" collapsed="false">
      <c r="A10" s="18" t="n">
        <v>6</v>
      </c>
      <c r="B10" s="14" t="s">
        <v>12</v>
      </c>
      <c r="C10" s="16" t="n">
        <v>1</v>
      </c>
      <c r="D10" s="19"/>
      <c r="E10" s="10" t="n">
        <f aca="false">D10*23%</f>
        <v>0</v>
      </c>
      <c r="F10" s="11" t="n">
        <f aca="false">D10+E10</f>
        <v>0</v>
      </c>
    </row>
    <row r="11" customFormat="false" ht="16.5" hidden="false" customHeight="true" outlineLevel="0" collapsed="false">
      <c r="A11" s="18" t="n">
        <v>7</v>
      </c>
      <c r="B11" s="14" t="s">
        <v>13</v>
      </c>
      <c r="C11" s="16" t="n">
        <v>1</v>
      </c>
      <c r="D11" s="19"/>
      <c r="E11" s="10" t="n">
        <f aca="false">D11*23%</f>
        <v>0</v>
      </c>
      <c r="F11" s="11" t="n">
        <f aca="false">D11+E11</f>
        <v>0</v>
      </c>
    </row>
    <row r="12" customFormat="false" ht="12.75" hidden="false" customHeight="false" outlineLevel="0" collapsed="false">
      <c r="A12" s="18" t="n">
        <v>8</v>
      </c>
      <c r="B12" s="14" t="s">
        <v>14</v>
      </c>
      <c r="C12" s="16" t="n">
        <v>1</v>
      </c>
      <c r="D12" s="19"/>
      <c r="E12" s="10" t="n">
        <f aca="false">D12*23%</f>
        <v>0</v>
      </c>
      <c r="F12" s="11" t="n">
        <f aca="false">D12+E12</f>
        <v>0</v>
      </c>
    </row>
    <row r="13" customFormat="false" ht="15.75" hidden="false" customHeight="true" outlineLevel="0" collapsed="false">
      <c r="A13" s="18" t="n">
        <v>9</v>
      </c>
      <c r="B13" s="14" t="s">
        <v>15</v>
      </c>
      <c r="C13" s="16" t="n">
        <v>1</v>
      </c>
      <c r="D13" s="19"/>
      <c r="E13" s="10" t="n">
        <f aca="false">D13*23%</f>
        <v>0</v>
      </c>
      <c r="F13" s="11" t="n">
        <f aca="false">D13+E13</f>
        <v>0</v>
      </c>
    </row>
    <row r="14" customFormat="false" ht="15.75" hidden="false" customHeight="true" outlineLevel="0" collapsed="false">
      <c r="A14" s="18" t="n">
        <v>10</v>
      </c>
      <c r="B14" s="14" t="s">
        <v>16</v>
      </c>
      <c r="C14" s="16" t="n">
        <v>1</v>
      </c>
      <c r="D14" s="19"/>
      <c r="E14" s="10" t="n">
        <f aca="false">D14*23%</f>
        <v>0</v>
      </c>
      <c r="F14" s="11" t="n">
        <f aca="false">D14+E14</f>
        <v>0</v>
      </c>
    </row>
    <row r="15" customFormat="false" ht="14.25" hidden="false" customHeight="true" outlineLevel="0" collapsed="false">
      <c r="A15" s="18" t="n">
        <v>11</v>
      </c>
      <c r="B15" s="14" t="s">
        <v>17</v>
      </c>
      <c r="C15" s="16" t="n">
        <v>1</v>
      </c>
      <c r="D15" s="19"/>
      <c r="E15" s="10" t="n">
        <f aca="false">D15*23%</f>
        <v>0</v>
      </c>
      <c r="F15" s="11" t="n">
        <f aca="false">D15+E15</f>
        <v>0</v>
      </c>
    </row>
    <row r="16" customFormat="false" ht="12.75" hidden="false" customHeight="false" outlineLevel="0" collapsed="false">
      <c r="A16" s="18" t="n">
        <v>12</v>
      </c>
      <c r="B16" s="14" t="s">
        <v>18</v>
      </c>
      <c r="C16" s="16" t="n">
        <v>1</v>
      </c>
      <c r="D16" s="19"/>
      <c r="E16" s="10" t="n">
        <f aca="false">D16*23%</f>
        <v>0</v>
      </c>
      <c r="F16" s="11" t="n">
        <f aca="false">D16+E16</f>
        <v>0</v>
      </c>
    </row>
    <row r="17" customFormat="false" ht="25.5" hidden="false" customHeight="false" outlineLevel="0" collapsed="false">
      <c r="A17" s="18" t="n">
        <v>13</v>
      </c>
      <c r="B17" s="14" t="s">
        <v>19</v>
      </c>
      <c r="C17" s="16" t="n">
        <v>1</v>
      </c>
      <c r="D17" s="19"/>
      <c r="E17" s="10" t="n">
        <f aca="false">D17*23%</f>
        <v>0</v>
      </c>
      <c r="F17" s="11" t="n">
        <f aca="false">D17+E17</f>
        <v>0</v>
      </c>
    </row>
    <row r="18" customFormat="false" ht="25.5" hidden="false" customHeight="false" outlineLevel="0" collapsed="false">
      <c r="A18" s="18" t="n">
        <v>14</v>
      </c>
      <c r="B18" s="14" t="s">
        <v>20</v>
      </c>
      <c r="C18" s="16" t="n">
        <v>1</v>
      </c>
      <c r="D18" s="19"/>
      <c r="E18" s="10" t="n">
        <f aca="false">D18*23%</f>
        <v>0</v>
      </c>
      <c r="F18" s="11" t="n">
        <f aca="false">D18+E18</f>
        <v>0</v>
      </c>
    </row>
    <row r="19" customFormat="false" ht="12.75" hidden="false" customHeight="false" outlineLevel="0" collapsed="false">
      <c r="A19" s="18" t="n">
        <v>15</v>
      </c>
      <c r="B19" s="14" t="s">
        <v>21</v>
      </c>
      <c r="C19" s="16" t="n">
        <v>1</v>
      </c>
      <c r="D19" s="19"/>
      <c r="E19" s="10" t="n">
        <f aca="false">D19*23%</f>
        <v>0</v>
      </c>
      <c r="F19" s="11" t="n">
        <f aca="false">D19+E19</f>
        <v>0</v>
      </c>
    </row>
    <row r="20" customFormat="false" ht="25.5" hidden="false" customHeight="false" outlineLevel="0" collapsed="false">
      <c r="A20" s="18" t="n">
        <v>16</v>
      </c>
      <c r="B20" s="14" t="s">
        <v>22</v>
      </c>
      <c r="C20" s="16" t="n">
        <v>1</v>
      </c>
      <c r="D20" s="19"/>
      <c r="E20" s="10" t="n">
        <f aca="false">D20*23%</f>
        <v>0</v>
      </c>
      <c r="F20" s="11" t="n">
        <f aca="false">D20+E20</f>
        <v>0</v>
      </c>
    </row>
    <row r="21" customFormat="false" ht="25.5" hidden="false" customHeight="false" outlineLevel="0" collapsed="false">
      <c r="A21" s="18" t="n">
        <v>17</v>
      </c>
      <c r="B21" s="14" t="s">
        <v>23</v>
      </c>
      <c r="C21" s="16" t="n">
        <v>1</v>
      </c>
      <c r="D21" s="19"/>
      <c r="E21" s="10" t="n">
        <f aca="false">D21*23%</f>
        <v>0</v>
      </c>
      <c r="F21" s="11" t="n">
        <f aca="false">D21+E21</f>
        <v>0</v>
      </c>
    </row>
    <row r="22" customFormat="false" ht="25.5" hidden="false" customHeight="false" outlineLevel="0" collapsed="false">
      <c r="A22" s="18" t="n">
        <v>18</v>
      </c>
      <c r="B22" s="14" t="s">
        <v>24</v>
      </c>
      <c r="C22" s="16" t="n">
        <v>1</v>
      </c>
      <c r="D22" s="19"/>
      <c r="E22" s="10" t="n">
        <f aca="false">D22*23%</f>
        <v>0</v>
      </c>
      <c r="F22" s="11" t="n">
        <f aca="false">D22+E22</f>
        <v>0</v>
      </c>
    </row>
    <row r="23" customFormat="false" ht="12.75" hidden="false" customHeight="false" outlineLevel="0" collapsed="false">
      <c r="A23" s="18" t="n">
        <v>19</v>
      </c>
      <c r="B23" s="14" t="s">
        <v>25</v>
      </c>
      <c r="C23" s="16" t="n">
        <v>1</v>
      </c>
      <c r="D23" s="19"/>
      <c r="E23" s="10" t="n">
        <f aca="false">D23*23%</f>
        <v>0</v>
      </c>
      <c r="F23" s="11" t="n">
        <f aca="false">D23+E23</f>
        <v>0</v>
      </c>
    </row>
    <row r="24" customFormat="false" ht="12.75" hidden="false" customHeight="false" outlineLevel="0" collapsed="false">
      <c r="A24" s="18" t="n">
        <v>20</v>
      </c>
      <c r="B24" s="14" t="s">
        <v>26</v>
      </c>
      <c r="C24" s="16" t="n">
        <v>1</v>
      </c>
      <c r="D24" s="19"/>
      <c r="E24" s="10" t="n">
        <f aca="false">D24*23%</f>
        <v>0</v>
      </c>
      <c r="F24" s="11" t="n">
        <f aca="false">D24+E24</f>
        <v>0</v>
      </c>
    </row>
    <row r="25" customFormat="false" ht="12.75" hidden="false" customHeight="false" outlineLevel="0" collapsed="false">
      <c r="A25" s="18" t="n">
        <v>21</v>
      </c>
      <c r="B25" s="14" t="s">
        <v>27</v>
      </c>
      <c r="C25" s="16" t="n">
        <v>1</v>
      </c>
      <c r="D25" s="19"/>
      <c r="E25" s="10" t="n">
        <f aca="false">D25*23%</f>
        <v>0</v>
      </c>
      <c r="F25" s="11" t="n">
        <f aca="false">D25+E25</f>
        <v>0</v>
      </c>
    </row>
    <row r="26" customFormat="false" ht="20.25" hidden="false" customHeight="true" outlineLevel="0" collapsed="false">
      <c r="A26" s="18" t="n">
        <v>22</v>
      </c>
      <c r="B26" s="14" t="s">
        <v>28</v>
      </c>
      <c r="C26" s="16" t="n">
        <v>1</v>
      </c>
      <c r="D26" s="19"/>
      <c r="E26" s="10" t="n">
        <f aca="false">D26*23%</f>
        <v>0</v>
      </c>
      <c r="F26" s="11" t="n">
        <f aca="false">D26+E26</f>
        <v>0</v>
      </c>
    </row>
    <row r="27" customFormat="false" ht="12.75" hidden="false" customHeight="false" outlineLevel="0" collapsed="false">
      <c r="A27" s="18" t="n">
        <v>23</v>
      </c>
      <c r="B27" s="14" t="s">
        <v>29</v>
      </c>
      <c r="C27" s="16" t="n">
        <v>1</v>
      </c>
      <c r="D27" s="19"/>
      <c r="E27" s="10" t="n">
        <f aca="false">D27*23%</f>
        <v>0</v>
      </c>
      <c r="F27" s="11" t="n">
        <f aca="false">D27+E27</f>
        <v>0</v>
      </c>
    </row>
    <row r="28" customFormat="false" ht="12.75" hidden="false" customHeight="false" outlineLevel="0" collapsed="false">
      <c r="A28" s="18" t="n">
        <v>24</v>
      </c>
      <c r="B28" s="14" t="s">
        <v>30</v>
      </c>
      <c r="C28" s="16" t="n">
        <v>1</v>
      </c>
      <c r="D28" s="19"/>
      <c r="E28" s="10" t="n">
        <f aca="false">D28*23%</f>
        <v>0</v>
      </c>
      <c r="F28" s="11" t="n">
        <f aca="false">D28+E28</f>
        <v>0</v>
      </c>
    </row>
    <row r="29" customFormat="false" ht="12.75" hidden="false" customHeight="false" outlineLevel="0" collapsed="false">
      <c r="A29" s="18" t="n">
        <v>25</v>
      </c>
      <c r="B29" s="20" t="s">
        <v>31</v>
      </c>
      <c r="C29" s="21" t="n">
        <v>1</v>
      </c>
      <c r="D29" s="19"/>
      <c r="E29" s="10" t="n">
        <f aca="false">D29*23%</f>
        <v>0</v>
      </c>
      <c r="F29" s="11" t="n">
        <f aca="false">D29+E29</f>
        <v>0</v>
      </c>
    </row>
    <row r="30" customFormat="false" ht="18" hidden="false" customHeight="true" outlineLevel="0" collapsed="false">
      <c r="A30" s="18" t="n">
        <v>26</v>
      </c>
      <c r="B30" s="20" t="s">
        <v>32</v>
      </c>
      <c r="C30" s="21" t="n">
        <v>1</v>
      </c>
      <c r="D30" s="19"/>
      <c r="E30" s="10" t="n">
        <f aca="false">D30*23%</f>
        <v>0</v>
      </c>
      <c r="F30" s="11" t="n">
        <f aca="false">D30+E30</f>
        <v>0</v>
      </c>
    </row>
    <row r="31" customFormat="false" ht="12.75" hidden="false" customHeight="false" outlineLevel="0" collapsed="false">
      <c r="A31" s="18" t="n">
        <v>27</v>
      </c>
      <c r="B31" s="20" t="s">
        <v>33</v>
      </c>
      <c r="C31" s="21" t="n">
        <v>1</v>
      </c>
      <c r="D31" s="19"/>
      <c r="E31" s="10" t="n">
        <f aca="false">D31*23%</f>
        <v>0</v>
      </c>
      <c r="F31" s="11" t="n">
        <f aca="false">D31+E31</f>
        <v>0</v>
      </c>
    </row>
    <row r="32" customFormat="false" ht="12.75" hidden="false" customHeight="false" outlineLevel="0" collapsed="false">
      <c r="A32" s="18" t="n">
        <v>28</v>
      </c>
      <c r="B32" s="20" t="s">
        <v>34</v>
      </c>
      <c r="C32" s="21" t="n">
        <v>1</v>
      </c>
      <c r="D32" s="19"/>
      <c r="E32" s="10" t="n">
        <f aca="false">D32*23%</f>
        <v>0</v>
      </c>
      <c r="F32" s="11" t="n">
        <f aca="false">D32+E32</f>
        <v>0</v>
      </c>
    </row>
    <row r="33" customFormat="false" ht="38.25" hidden="false" customHeight="false" outlineLevel="0" collapsed="false">
      <c r="A33" s="18" t="n">
        <v>29</v>
      </c>
      <c r="B33" s="14" t="s">
        <v>35</v>
      </c>
      <c r="C33" s="16" t="n">
        <v>1</v>
      </c>
      <c r="D33" s="19"/>
      <c r="E33" s="10" t="n">
        <f aca="false">D33*23%</f>
        <v>0</v>
      </c>
      <c r="F33" s="11" t="n">
        <f aca="false">D33+E33</f>
        <v>0</v>
      </c>
    </row>
    <row r="34" customFormat="false" ht="12.75" hidden="false" customHeight="false" outlineLevel="0" collapsed="false">
      <c r="A34" s="18" t="n">
        <v>30</v>
      </c>
      <c r="B34" s="14" t="s">
        <v>36</v>
      </c>
      <c r="C34" s="16" t="n">
        <v>1</v>
      </c>
      <c r="D34" s="19"/>
      <c r="E34" s="10" t="n">
        <f aca="false">D34*23%</f>
        <v>0</v>
      </c>
      <c r="F34" s="11" t="n">
        <f aca="false">D34+E34</f>
        <v>0</v>
      </c>
    </row>
    <row r="35" customFormat="false" ht="12.75" hidden="false" customHeight="false" outlineLevel="0" collapsed="false">
      <c r="A35" s="18" t="n">
        <v>31</v>
      </c>
      <c r="B35" s="14" t="s">
        <v>37</v>
      </c>
      <c r="C35" s="16" t="n">
        <v>1</v>
      </c>
      <c r="D35" s="19"/>
      <c r="E35" s="10" t="n">
        <f aca="false">D35*23%</f>
        <v>0</v>
      </c>
      <c r="F35" s="11" t="n">
        <f aca="false">D35+E35</f>
        <v>0</v>
      </c>
    </row>
    <row r="36" customFormat="false" ht="12.75" hidden="false" customHeight="false" outlineLevel="0" collapsed="false">
      <c r="A36" s="18" t="n">
        <v>32</v>
      </c>
      <c r="B36" s="22" t="s">
        <v>38</v>
      </c>
      <c r="C36" s="16" t="n">
        <v>1</v>
      </c>
      <c r="D36" s="19"/>
      <c r="E36" s="10" t="n">
        <f aca="false">D36*23%</f>
        <v>0</v>
      </c>
      <c r="F36" s="11" t="n">
        <f aca="false">D36+E36</f>
        <v>0</v>
      </c>
    </row>
    <row r="37" customFormat="false" ht="12.75" hidden="false" customHeight="false" outlineLevel="0" collapsed="false">
      <c r="A37" s="18" t="n">
        <v>33</v>
      </c>
      <c r="B37" s="14" t="s">
        <v>39</v>
      </c>
      <c r="C37" s="16" t="n">
        <v>1</v>
      </c>
      <c r="D37" s="19"/>
      <c r="E37" s="10" t="n">
        <f aca="false">D37*23%</f>
        <v>0</v>
      </c>
      <c r="F37" s="11" t="n">
        <f aca="false">D37+E37</f>
        <v>0</v>
      </c>
    </row>
    <row r="38" customFormat="false" ht="12.75" hidden="false" customHeight="false" outlineLevel="0" collapsed="false">
      <c r="A38" s="18" t="n">
        <v>34</v>
      </c>
      <c r="B38" s="14" t="s">
        <v>40</v>
      </c>
      <c r="C38" s="16" t="n">
        <v>1</v>
      </c>
      <c r="D38" s="19"/>
      <c r="E38" s="10" t="n">
        <f aca="false">D38*23%</f>
        <v>0</v>
      </c>
      <c r="F38" s="11" t="n">
        <f aca="false">D38+E38</f>
        <v>0</v>
      </c>
    </row>
    <row r="39" customFormat="false" ht="12.75" hidden="false" customHeight="false" outlineLevel="0" collapsed="false">
      <c r="A39" s="18" t="n">
        <v>35</v>
      </c>
      <c r="B39" s="14" t="s">
        <v>41</v>
      </c>
      <c r="C39" s="16" t="n">
        <v>1</v>
      </c>
      <c r="D39" s="19"/>
      <c r="E39" s="10" t="n">
        <f aca="false">D39*23%</f>
        <v>0</v>
      </c>
      <c r="F39" s="11" t="n">
        <f aca="false">D39+E39</f>
        <v>0</v>
      </c>
    </row>
    <row r="40" customFormat="false" ht="25.5" hidden="false" customHeight="false" outlineLevel="0" collapsed="false">
      <c r="A40" s="18" t="n">
        <v>36</v>
      </c>
      <c r="B40" s="14" t="s">
        <v>42</v>
      </c>
      <c r="C40" s="16" t="n">
        <v>1</v>
      </c>
      <c r="D40" s="19"/>
      <c r="E40" s="10" t="n">
        <f aca="false">D40*23%</f>
        <v>0</v>
      </c>
      <c r="F40" s="11" t="n">
        <f aca="false">D40+E40</f>
        <v>0</v>
      </c>
    </row>
    <row r="41" customFormat="false" ht="25.5" hidden="false" customHeight="false" outlineLevel="0" collapsed="false">
      <c r="A41" s="18" t="n">
        <v>37</v>
      </c>
      <c r="B41" s="14" t="s">
        <v>43</v>
      </c>
      <c r="C41" s="16" t="n">
        <v>1</v>
      </c>
      <c r="D41" s="19"/>
      <c r="E41" s="10" t="n">
        <f aca="false">D41*23%</f>
        <v>0</v>
      </c>
      <c r="F41" s="11" t="n">
        <f aca="false">D41+E41</f>
        <v>0</v>
      </c>
    </row>
    <row r="42" customFormat="false" ht="38.25" hidden="false" customHeight="false" outlineLevel="0" collapsed="false">
      <c r="A42" s="18" t="n">
        <v>38</v>
      </c>
      <c r="B42" s="14" t="s">
        <v>44</v>
      </c>
      <c r="C42" s="16" t="n">
        <v>1</v>
      </c>
      <c r="D42" s="19"/>
      <c r="E42" s="10" t="n">
        <f aca="false">D42*23%</f>
        <v>0</v>
      </c>
      <c r="F42" s="11" t="n">
        <f aca="false">D42+E42</f>
        <v>0</v>
      </c>
    </row>
    <row r="43" customFormat="false" ht="30" hidden="false" customHeight="true" outlineLevel="0" collapsed="false">
      <c r="A43" s="18" t="n">
        <v>39</v>
      </c>
      <c r="B43" s="23" t="s">
        <v>45</v>
      </c>
      <c r="C43" s="16" t="n">
        <v>1</v>
      </c>
      <c r="D43" s="19"/>
      <c r="E43" s="10" t="n">
        <f aca="false">D43*23%</f>
        <v>0</v>
      </c>
      <c r="F43" s="11" t="n">
        <f aca="false">D43+E43</f>
        <v>0</v>
      </c>
    </row>
    <row r="44" customFormat="false" ht="25.5" hidden="false" customHeight="false" outlineLevel="0" collapsed="false">
      <c r="A44" s="18" t="n">
        <v>40</v>
      </c>
      <c r="B44" s="24" t="s">
        <v>46</v>
      </c>
      <c r="C44" s="25" t="n">
        <v>1</v>
      </c>
      <c r="D44" s="19"/>
      <c r="E44" s="10" t="n">
        <f aca="false">D44*23%</f>
        <v>0</v>
      </c>
      <c r="F44" s="11" t="n">
        <f aca="false">D44+E44</f>
        <v>0</v>
      </c>
    </row>
    <row r="45" customFormat="false" ht="12.75" hidden="false" customHeight="false" outlineLevel="0" collapsed="false">
      <c r="A45" s="18" t="n">
        <v>41</v>
      </c>
      <c r="B45" s="24" t="s">
        <v>47</v>
      </c>
      <c r="C45" s="25" t="n">
        <v>1</v>
      </c>
      <c r="D45" s="19"/>
      <c r="E45" s="10" t="n">
        <f aca="false">D45*23%</f>
        <v>0</v>
      </c>
      <c r="F45" s="11" t="n">
        <f aca="false">D45+E45</f>
        <v>0</v>
      </c>
    </row>
    <row r="46" customFormat="false" ht="34.5" hidden="false" customHeight="true" outlineLevel="0" collapsed="false">
      <c r="A46" s="18" t="n">
        <v>42</v>
      </c>
      <c r="B46" s="26" t="s">
        <v>48</v>
      </c>
      <c r="C46" s="16" t="n">
        <v>1</v>
      </c>
      <c r="D46" s="19"/>
      <c r="E46" s="10" t="n">
        <f aca="false">D46*23%</f>
        <v>0</v>
      </c>
      <c r="F46" s="11" t="n">
        <f aca="false">D46+E46</f>
        <v>0</v>
      </c>
    </row>
    <row r="47" customFormat="false" ht="25.5" hidden="false" customHeight="false" outlineLevel="0" collapsed="false">
      <c r="A47" s="18" t="n">
        <v>43</v>
      </c>
      <c r="B47" s="14" t="s">
        <v>49</v>
      </c>
      <c r="C47" s="16" t="n">
        <v>1</v>
      </c>
      <c r="D47" s="19"/>
      <c r="E47" s="10" t="n">
        <f aca="false">D47*23%</f>
        <v>0</v>
      </c>
      <c r="F47" s="11" t="n">
        <f aca="false">D47+E47</f>
        <v>0</v>
      </c>
    </row>
    <row r="48" customFormat="false" ht="25.5" hidden="false" customHeight="false" outlineLevel="0" collapsed="false">
      <c r="A48" s="18" t="n">
        <v>44</v>
      </c>
      <c r="B48" s="14" t="s">
        <v>50</v>
      </c>
      <c r="C48" s="16" t="n">
        <v>1</v>
      </c>
      <c r="D48" s="19"/>
      <c r="E48" s="10" t="n">
        <f aca="false">D48*23%</f>
        <v>0</v>
      </c>
      <c r="F48" s="11" t="n">
        <f aca="false">D48+E48</f>
        <v>0</v>
      </c>
    </row>
    <row r="49" customFormat="false" ht="25.5" hidden="false" customHeight="false" outlineLevel="0" collapsed="false">
      <c r="A49" s="18" t="n">
        <v>45</v>
      </c>
      <c r="B49" s="23" t="s">
        <v>51</v>
      </c>
      <c r="C49" s="27" t="n">
        <v>1</v>
      </c>
      <c r="D49" s="28"/>
      <c r="E49" s="10" t="n">
        <f aca="false">D49*23%</f>
        <v>0</v>
      </c>
      <c r="F49" s="11" t="n">
        <f aca="false">D49+E49</f>
        <v>0</v>
      </c>
    </row>
    <row r="50" customFormat="false" ht="12.75" hidden="false" customHeight="false" outlineLevel="0" collapsed="false">
      <c r="A50" s="18" t="n">
        <v>46</v>
      </c>
      <c r="B50" s="23" t="s">
        <v>52</v>
      </c>
      <c r="C50" s="27" t="n">
        <v>1</v>
      </c>
      <c r="D50" s="28"/>
      <c r="E50" s="10" t="n">
        <f aca="false">D50*23%</f>
        <v>0</v>
      </c>
      <c r="F50" s="11" t="n">
        <f aca="false">D50+E50</f>
        <v>0</v>
      </c>
    </row>
    <row r="51" customFormat="false" ht="25.5" hidden="false" customHeight="false" outlineLevel="0" collapsed="false">
      <c r="A51" s="18" t="n">
        <v>47</v>
      </c>
      <c r="B51" s="23" t="s">
        <v>53</v>
      </c>
      <c r="C51" s="27" t="n">
        <v>1</v>
      </c>
      <c r="D51" s="28"/>
      <c r="E51" s="10" t="n">
        <f aca="false">D51*23%</f>
        <v>0</v>
      </c>
      <c r="F51" s="11" t="n">
        <f aca="false">D51+E51</f>
        <v>0</v>
      </c>
    </row>
    <row r="52" customFormat="false" ht="25.5" hidden="false" customHeight="false" outlineLevel="0" collapsed="false">
      <c r="A52" s="18" t="n">
        <v>48</v>
      </c>
      <c r="B52" s="23" t="s">
        <v>54</v>
      </c>
      <c r="C52" s="27" t="n">
        <v>1</v>
      </c>
      <c r="D52" s="19"/>
      <c r="E52" s="10" t="n">
        <f aca="false">D52*23%</f>
        <v>0</v>
      </c>
      <c r="F52" s="11" t="n">
        <f aca="false">D52+E52</f>
        <v>0</v>
      </c>
    </row>
    <row r="53" customFormat="false" ht="12.75" hidden="false" customHeight="false" outlineLevel="0" collapsed="false">
      <c r="A53" s="13" t="n">
        <v>49</v>
      </c>
      <c r="B53" s="29" t="s">
        <v>55</v>
      </c>
      <c r="C53" s="16" t="n">
        <v>1</v>
      </c>
      <c r="D53" s="19"/>
      <c r="E53" s="10" t="n">
        <f aca="false">D53*23%</f>
        <v>0</v>
      </c>
      <c r="F53" s="11" t="n">
        <f aca="false">D53+E53</f>
        <v>0</v>
      </c>
    </row>
    <row r="54" customFormat="false" ht="12.75" hidden="false" customHeight="true" outlineLevel="0" collapsed="false">
      <c r="A54" s="30" t="s">
        <v>56</v>
      </c>
      <c r="B54" s="30"/>
      <c r="C54" s="30"/>
      <c r="D54" s="31" t="n">
        <f aca="false">SUM(D6:D53)</f>
        <v>0</v>
      </c>
      <c r="E54" s="31" t="n">
        <f aca="false">SUM(E6:E53)</f>
        <v>0</v>
      </c>
      <c r="F54" s="31" t="n">
        <f aca="false">SUM(F6:F53)</f>
        <v>0</v>
      </c>
    </row>
    <row r="59" customFormat="false" ht="12.75" hidden="false" customHeight="false" outlineLevel="0" collapsed="false">
      <c r="A59" s="32"/>
      <c r="B59" s="32"/>
    </row>
    <row r="61" customFormat="false" ht="12.75" hidden="false" customHeight="false" outlineLevel="0" collapsed="false">
      <c r="E61" s="33"/>
    </row>
  </sheetData>
  <mergeCells count="10">
    <mergeCell ref="B1:D1"/>
    <mergeCell ref="B2:C2"/>
    <mergeCell ref="A3:A4"/>
    <mergeCell ref="B3:B4"/>
    <mergeCell ref="C3:C4"/>
    <mergeCell ref="D3:D4"/>
    <mergeCell ref="E3:E4"/>
    <mergeCell ref="F3:F4"/>
    <mergeCell ref="A54:C54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36:01Z</dcterms:created>
  <dc:creator>ewelina-choros</dc:creator>
  <dc:description/>
  <dc:language>en-US</dc:language>
  <cp:lastModifiedBy>Katarzyna Rojecka</cp:lastModifiedBy>
  <cp:lastPrinted>2024-02-22T10:20:20Z</cp:lastPrinted>
  <dcterms:modified xsi:type="dcterms:W3CDTF">2025-03-27T11:25:20Z</dcterms:modified>
  <cp:revision>0</cp:revision>
  <dc:subject/>
  <dc:title/>
</cp:coreProperties>
</file>