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zm. kol.kolumn 02.04.25 P1-59" sheetId="1" state="visible" r:id="rId2"/>
    <sheet name="zm. kol. kolumn 02.04.25 P60-70" sheetId="2" state="visible" r:id="rId3"/>
    <sheet name="zestawienie" sheetId="3" state="visible" r:id="rId4"/>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Tahoma"/>
            <family val="0"/>
            <charset val="1"/>
          </rPr>
          <t xml:space="preserve">Żaneta Borowska:
</t>
        </r>
      </text>
      <mc:AlternateContent>
        <mc:Choice Requires="v2">
          <commentPr autoFill="true" autoScale="false" colHidden="false" locked="false" rowHidden="false" textHAlign="justify" textVAlign="top">
            <anchor moveWithCells="false" sizeWithCells="false">
              <xdr:from>
                <xdr:col>9</xdr:col>
                <xdr:colOff>55</xdr:colOff>
                <xdr:row>27</xdr:row>
                <xdr:rowOff>0</xdr:rowOff>
              </xdr:from>
              <xdr:to>
                <xdr:col>11</xdr:col>
                <xdr:colOff>62</xdr:colOff>
                <xdr:row>32</xdr:row>
                <xdr:rowOff>17</xdr:rowOff>
              </xdr:to>
            </anchor>
          </commentPr>
        </mc:Choice>
        <mc:Fallback/>
      </mc:AlternateContent>
    </comment>
    <comment ref="A126" authorId="0">
      <text>
        <r>
          <rPr>
            <b val="true"/>
            <sz val="9"/>
            <color rgb="FF000000"/>
            <rFont val="Tahoma"/>
            <family val="0"/>
            <charset val="1"/>
          </rPr>
          <t xml:space="preserve">Żaneta Borowska:
</t>
        </r>
      </text>
      <mc:AlternateContent>
        <mc:Choice Requires="v2">
          <commentPr autoFill="true" autoScale="false" colHidden="false" locked="false" rowHidden="false" textHAlign="justify" textVAlign="top">
            <anchor moveWithCells="false" sizeWithCells="false">
              <xdr:from>
                <xdr:col>9</xdr:col>
                <xdr:colOff>55</xdr:colOff>
                <xdr:row>119</xdr:row>
                <xdr:rowOff>0</xdr:rowOff>
              </xdr:from>
              <xdr:to>
                <xdr:col>11</xdr:col>
                <xdr:colOff>62</xdr:colOff>
                <xdr:row>121</xdr:row>
                <xdr:rowOff>45</xdr:rowOff>
              </xdr:to>
            </anchor>
          </commentPr>
        </mc:Choice>
        <mc:Fallback/>
      </mc:AlternateContent>
    </comment>
    <comment ref="E10" authorId="0">
      <text>
        <r>
          <rPr>
            <b val="true"/>
            <sz val="9"/>
            <color rgb="FF000000"/>
            <rFont val="Tahoma"/>
            <family val="0"/>
            <charset val="1"/>
          </rPr>
          <t xml:space="preserve">Agnieszka:
</t>
        </r>
        <r>
          <rPr>
            <sz val="9"/>
            <color rgb="FF000000"/>
            <rFont val="Tahoma"/>
            <family val="0"/>
            <charset val="1"/>
          </rPr>
          <t xml:space="preserve">Opis jednostki miary w tej kolumnie nie jest jednoznaczny. Zakładam, że intencja była taka, aby wykonawca miał alternatywę w wybraniu, jaką jednsotkę miary tutaj zaznaczy. Natomiast to nie wynika z zastosowanego zapisu. Ponadto w mojej ocenie pozostawienie wykonawcy możliwości wybrania, jaką jednostkę miary zaoferuje, doprowadzi do nieporównywalności ofert. Dlatego odradzam takie rozwiązanie. Poza tym sformułowanie "opakowanie" bez określenia przez zamawiającego zawartości opakowania nie pozwala na złożenie ofert porównywalnych.</t>
        </r>
      </text>
      <mc:AlternateContent>
        <mc:Choice Requires="v2">
          <commentPr autoFill="true" autoScale="false" colHidden="false" locked="false" rowHidden="false" textHAlign="justify" textVAlign="top">
            <anchor moveWithCells="false" sizeWithCells="false">
              <xdr:from>
                <xdr:col>5</xdr:col>
                <xdr:colOff>13</xdr:colOff>
                <xdr:row>8</xdr:row>
                <xdr:rowOff>125</xdr:rowOff>
              </xdr:from>
              <xdr:to>
                <xdr:col>9</xdr:col>
                <xdr:colOff>16</xdr:colOff>
                <xdr:row>17</xdr:row>
                <xdr:rowOff>17</xdr:rowOff>
              </xdr:to>
            </anchor>
          </commentPr>
        </mc:Choice>
        <mc:Fallback/>
      </mc:AlternateContent>
    </comment>
  </commentList>
</comments>
</file>

<file path=xl/sharedStrings.xml><?xml version="1.0" encoding="utf-8"?>
<sst xmlns="http://schemas.openxmlformats.org/spreadsheetml/2006/main" count="2691" uniqueCount="586">
  <si>
    <r>
      <rPr>
        <sz val="10"/>
        <rFont val="Arial"/>
        <family val="2"/>
        <charset val="238"/>
      </rPr>
      <t xml:space="preserve">Numer referencyjny postępowania: </t>
    </r>
    <r>
      <rPr>
        <b val="true"/>
        <sz val="10"/>
        <rFont val="Arial"/>
        <family val="2"/>
        <charset val="238"/>
      </rPr>
      <t xml:space="preserve">WSZ-EP-14/2025</t>
    </r>
  </si>
  <si>
    <t xml:space="preserve">Załącznik numer 2</t>
  </si>
  <si>
    <t xml:space="preserve">Formularz asortymentowo - cenowy</t>
  </si>
  <si>
    <t xml:space="preserve">Nazwa wykonawcy………………………………………………………..……………………………</t>
  </si>
  <si>
    <t xml:space="preserve">1. Oferujemy wykonanie zamówienia za ceny:</t>
  </si>
  <si>
    <t xml:space="preserve">Pakiet 1</t>
  </si>
  <si>
    <t xml:space="preserve">Wartość podstawowa</t>
  </si>
  <si>
    <t xml:space="preserve">Wartość prawa opcji</t>
  </si>
  <si>
    <t xml:space="preserve">Wartość Ogółem (podstawa + prawo opcji)</t>
  </si>
  <si>
    <t xml:space="preserve">L.p</t>
  </si>
  <si>
    <t xml:space="preserve">Nazwa międzynarodowa /opis przedmiotu zamówienia</t>
  </si>
  <si>
    <t xml:space="preserve">Postać</t>
  </si>
  <si>
    <t xml:space="preserve">Dawka</t>
  </si>
  <si>
    <t xml:space="preserve">Jednostka miary</t>
  </si>
  <si>
    <t xml:space="preserve">Ilość podstawowa (j.m.)</t>
  </si>
  <si>
    <t xml:space="preserve">Ilość prawo opcji (j.m.)</t>
  </si>
  <si>
    <t xml:space="preserve"> Cena netto za oferowaną j.m. (zł) dla ilości podstawowej i ilości prawa opcji</t>
  </si>
  <si>
    <t xml:space="preserve">VAT %</t>
  </si>
  <si>
    <t xml:space="preserve">
Wartość podstawowa netto (zł)</t>
  </si>
  <si>
    <t xml:space="preserve">Podatek VAT</t>
  </si>
  <si>
    <t xml:space="preserve">Wartość podstawowa brutto (zł)</t>
  </si>
  <si>
    <t xml:space="preserve">Wartość prawa opcji netto (zł)</t>
  </si>
  <si>
    <t xml:space="preserve">Wartość prawa opcji brutto (zł)</t>
  </si>
  <si>
    <t xml:space="preserve">Wartość netto   (podstawa+ prawo opcji)</t>
  </si>
  <si>
    <t xml:space="preserve">Podatek VAT (podstawa+ prawo opcji)</t>
  </si>
  <si>
    <t xml:space="preserve">Wartość brutto (podstawa+ prawo opcji)</t>
  </si>
  <si>
    <r>
      <rPr>
        <b val="true"/>
        <sz val="8"/>
        <color rgb="FF000000"/>
        <rFont val="Calibri"/>
        <family val="2"/>
        <charset val="238"/>
      </rPr>
      <t xml:space="preserve">Numer GTIN</t>
    </r>
    <r>
      <rPr>
        <sz val="8"/>
        <color rgb="FF000000"/>
        <rFont val="Calibri"/>
        <family val="2"/>
        <charset val="238"/>
      </rPr>
      <t xml:space="preserve">              lub inny kod jednoznacznie identyfikujący produkt</t>
    </r>
  </si>
  <si>
    <t xml:space="preserve"> Nazwa handlowa / dawka / producent /
  ilość sztuk w opakowaniu jednostkowym</t>
  </si>
  <si>
    <t xml:space="preserve">1.</t>
  </si>
  <si>
    <t xml:space="preserve">FENPIVERINI BROMIDUM + METAMIZOLUM NATRICUM + PITOFENONI HYDROCHLORIDUM </t>
  </si>
  <si>
    <t xml:space="preserve">roztwór do wstrzykiwań</t>
  </si>
  <si>
    <t xml:space="preserve">(500 mg + 2 mg + 0,02 mg)/ml</t>
  </si>
  <si>
    <t xml:space="preserve">opakowanie a 10 amp. a 5 ml</t>
  </si>
  <si>
    <t xml:space="preserve">Razem wartość pakietu:</t>
  </si>
  <si>
    <t xml:space="preserve">Pakiet  2 </t>
  </si>
  <si>
    <t xml:space="preserve">DROTAVERINI HYDROCHLORIDUM</t>
  </si>
  <si>
    <t xml:space="preserve">20 mg/ml</t>
  </si>
  <si>
    <t xml:space="preserve">2.</t>
  </si>
  <si>
    <t xml:space="preserve">tabletki</t>
  </si>
  <si>
    <t xml:space="preserve">40 mg</t>
  </si>
  <si>
    <t xml:space="preserve">opakowanie a 20 tabletek</t>
  </si>
  <si>
    <t xml:space="preserve">3.</t>
  </si>
  <si>
    <t xml:space="preserve">80 mg</t>
  </si>
  <si>
    <t xml:space="preserve">Pakiet  3</t>
  </si>
  <si>
    <t xml:space="preserve">LACTOBACILLUS RHAMNOSUS</t>
  </si>
  <si>
    <t xml:space="preserve">kapsułki twarde</t>
  </si>
  <si>
    <t xml:space="preserve">minimum 2 mld CFU pałeczek Lactobacillus rhamnosus</t>
  </si>
  <si>
    <t xml:space="preserve">opakowanie a 60 kaps.</t>
  </si>
  <si>
    <t xml:space="preserve">Pakiet  4</t>
  </si>
  <si>
    <t xml:space="preserve">ORNITHINI ASPARTAS</t>
  </si>
  <si>
    <t xml:space="preserve">granulat do sporządzania roztworu doustnego</t>
  </si>
  <si>
    <t xml:space="preserve">3 g/5 g </t>
  </si>
  <si>
    <t xml:space="preserve">opakowanie a 30 sasz. a 5 g</t>
  </si>
  <si>
    <t xml:space="preserve">Pakiet  5</t>
  </si>
  <si>
    <t xml:space="preserve">DINATRII PHOSPHAS DODECAHYDRICUS + NATRII DIHYDROGENOPHOSPHAS MONOHYDRICUS</t>
  </si>
  <si>
    <t xml:space="preserve">roztwór doodbytniczy</t>
  </si>
  <si>
    <t xml:space="preserve">(32,2 mg + 139 mg)/ml</t>
  </si>
  <si>
    <t xml:space="preserve">opakowanie a 50 butelek a 150 ml</t>
  </si>
  <si>
    <t xml:space="preserve">Pakiet  6</t>
  </si>
  <si>
    <t xml:space="preserve">MAGNESII SULFAS</t>
  </si>
  <si>
    <t xml:space="preserve">200 mg/ml</t>
  </si>
  <si>
    <t xml:space="preserve">opakowanie a 10 amp. a 10 ml</t>
  </si>
  <si>
    <t xml:space="preserve">Pakiet  7</t>
  </si>
  <si>
    <t xml:space="preserve">KALII CHLORIDUM</t>
  </si>
  <si>
    <t xml:space="preserve">tabletki o przedłużonym uwalnianiu</t>
  </si>
  <si>
    <r>
      <rPr>
        <sz val="8"/>
        <rFont val="Calibri"/>
        <family val="2"/>
        <charset val="238"/>
      </rPr>
      <t xml:space="preserve">391 mg  K</t>
    </r>
    <r>
      <rPr>
        <vertAlign val="superscript"/>
        <sz val="8"/>
        <rFont val="Calibri"/>
        <family val="2"/>
        <charset val="238"/>
      </rPr>
      <t xml:space="preserve">+</t>
    </r>
  </si>
  <si>
    <r>
      <rPr>
        <sz val="8"/>
        <rFont val="Calibri"/>
        <family val="2"/>
        <charset val="238"/>
      </rPr>
      <t xml:space="preserve">opakowanie a </t>
    </r>
    <r>
      <rPr>
        <b val="true"/>
        <sz val="8"/>
        <rFont val="Calibri"/>
        <family val="2"/>
        <charset val="238"/>
      </rPr>
      <t xml:space="preserve">100 kaps.</t>
    </r>
  </si>
  <si>
    <t xml:space="preserve">Pakiet  8</t>
  </si>
  <si>
    <t xml:space="preserve">NATRII CHLORIDUM</t>
  </si>
  <si>
    <t xml:space="preserve">9 mg/ml</t>
  </si>
  <si>
    <t xml:space="preserve">opakowanie a 50 amp.a 10 ml</t>
  </si>
  <si>
    <t xml:space="preserve">Pakiet  9</t>
  </si>
  <si>
    <t xml:space="preserve">THIAMINE HYDROCHLORIDE
droga podania dożylna i domięśniowa</t>
  </si>
  <si>
    <t xml:space="preserve">50 mg/ml
(100mg/2ml)</t>
  </si>
  <si>
    <t xml:space="preserve">opakowanie a 10 amp. a 2 ml</t>
  </si>
  <si>
    <t xml:space="preserve">Pakiet  10</t>
  </si>
  <si>
    <t xml:space="preserve">ACIDUM TRANEXAMICUM</t>
  </si>
  <si>
    <t xml:space="preserve">100 mg/ml</t>
  </si>
  <si>
    <t xml:space="preserve">opakowanie a 5 ampułek a 5 ml</t>
  </si>
  <si>
    <t xml:space="preserve">Pakiet  11</t>
  </si>
  <si>
    <t xml:space="preserve">ETAMSYLATUM</t>
  </si>
  <si>
    <t xml:space="preserve">tabletki </t>
  </si>
  <si>
    <t xml:space="preserve">250 mg</t>
  </si>
  <si>
    <t xml:space="preserve">opakowanie a 30 tabletek</t>
  </si>
  <si>
    <t xml:space="preserve">125 mg/ml</t>
  </si>
  <si>
    <t xml:space="preserve">opakowanie a 50 ampułek a 2 ml</t>
  </si>
  <si>
    <t xml:space="preserve">Pakiet  12</t>
  </si>
  <si>
    <t xml:space="preserve">ALBUMINUM HUMANUM</t>
  </si>
  <si>
    <t xml:space="preserve">roztwór do infuzji</t>
  </si>
  <si>
    <t xml:space="preserve">200 g/l</t>
  </si>
  <si>
    <t xml:space="preserve">opakowanie a 1 buteka lub woreka a 50 ml</t>
  </si>
  <si>
    <t xml:space="preserve">opakowanie a 1 butelka lub worek a 100 ml</t>
  </si>
  <si>
    <t xml:space="preserve">Pakiet  13</t>
  </si>
  <si>
    <t xml:space="preserve"> PREDNISOLONI HEMISUCCINAS</t>
  </si>
  <si>
    <t xml:space="preserve">tabl.</t>
  </si>
  <si>
    <t xml:space="preserve">20mg</t>
  </si>
  <si>
    <t xml:space="preserve">inj.</t>
  </si>
  <si>
    <t xml:space="preserve">25mg/2ml</t>
  </si>
  <si>
    <t xml:space="preserve">3 amp. + rozp. a 2 ml</t>
  </si>
  <si>
    <t xml:space="preserve">50mg/2ml</t>
  </si>
  <si>
    <t xml:space="preserve">Pakiet  14</t>
  </si>
  <si>
    <t xml:space="preserve"> DARUNAVIR</t>
  </si>
  <si>
    <t xml:space="preserve">tabl. powl.</t>
  </si>
  <si>
    <t xml:space="preserve">800 mg</t>
  </si>
  <si>
    <t xml:space="preserve">RITONAVIR</t>
  </si>
  <si>
    <t xml:space="preserve">100 mg</t>
  </si>
  <si>
    <t xml:space="preserve"> EMTRICITABINE + TENOFOVIR</t>
  </si>
  <si>
    <t xml:space="preserve">200mg+245mg</t>
  </si>
  <si>
    <t xml:space="preserve">Pakiet  15</t>
  </si>
  <si>
    <t xml:space="preserve"> ACIDUM URSODEOXYCHOLICUM</t>
  </si>
  <si>
    <t xml:space="preserve">kaps. twarde</t>
  </si>
  <si>
    <t xml:space="preserve">150mg</t>
  </si>
  <si>
    <t xml:space="preserve">opakowanie a 50 kaps. </t>
  </si>
  <si>
    <t xml:space="preserve">300mg</t>
  </si>
  <si>
    <t xml:space="preserve">Pakiet  16</t>
  </si>
  <si>
    <t xml:space="preserve">TENEKTEPLASUM</t>
  </si>
  <si>
    <t xml:space="preserve">proszek do sporządzania  roztworu do wstrzykiwań </t>
  </si>
  <si>
    <t xml:space="preserve">5000 j.m.</t>
  </si>
  <si>
    <t xml:space="preserve">opakowanie 1 fiol. 25mg proszku </t>
  </si>
  <si>
    <t xml:space="preserve">Pakiet  17</t>
  </si>
  <si>
    <t xml:space="preserve">FUROSEMIDUM </t>
  </si>
  <si>
    <t xml:space="preserve">20 mg/2 ml</t>
  </si>
  <si>
    <t xml:space="preserve">opakowanie a 50 amp. a 2 ml</t>
  </si>
  <si>
    <t xml:space="preserve">Pakiet  18</t>
  </si>
  <si>
    <t xml:space="preserve">Dawka*</t>
  </si>
  <si>
    <t xml:space="preserve">LIDOCAINI HYDROCHLORIDUM</t>
  </si>
  <si>
    <t xml:space="preserve">10 mg/ml (1%)</t>
  </si>
  <si>
    <t xml:space="preserve">opakowanie a 10 amp. a 2ml</t>
  </si>
  <si>
    <t xml:space="preserve">opakowanie a 5 fiol. a 20ml</t>
  </si>
  <si>
    <t xml:space="preserve">20 mg/ml (2%)</t>
  </si>
  <si>
    <t xml:space="preserve">4.</t>
  </si>
  <si>
    <t xml:space="preserve">*brak możliwości zamiany dawki na inną</t>
  </si>
  <si>
    <t xml:space="preserve">Pakiet  19</t>
  </si>
  <si>
    <t xml:space="preserve">GLICLAZIDUM</t>
  </si>
  <si>
    <t xml:space="preserve">tabletki o zmodyfikowanym uwalnianiu</t>
  </si>
  <si>
    <t xml:space="preserve">60 mg</t>
  </si>
  <si>
    <t xml:space="preserve">opakowanie a 90 tabletek </t>
  </si>
  <si>
    <t xml:space="preserve">IVABRADINUM</t>
  </si>
  <si>
    <t xml:space="preserve">tabletki powlekane</t>
  </si>
  <si>
    <t xml:space="preserve">5 mg</t>
  </si>
  <si>
    <t xml:space="preserve">opakowanie a 112 tabletek</t>
  </si>
  <si>
    <t xml:space="preserve">7,5 mg</t>
  </si>
  <si>
    <t xml:space="preserve">TIANEPTINUM NATRICUM</t>
  </si>
  <si>
    <t xml:space="preserve">12,5 mg</t>
  </si>
  <si>
    <t xml:space="preserve">opakowanie a 108 tabletek </t>
  </si>
  <si>
    <t xml:space="preserve">Pakiet  20</t>
  </si>
  <si>
    <t xml:space="preserve">GLYCEROLI TRINITRAS</t>
  </si>
  <si>
    <t xml:space="preserve">1 mg/ml</t>
  </si>
  <si>
    <t xml:space="preserve">Pakiet  21</t>
  </si>
  <si>
    <t xml:space="preserve">ATOSIBANUM</t>
  </si>
  <si>
    <t xml:space="preserve">6,75 mg/0,9 ml</t>
  </si>
  <si>
    <t xml:space="preserve">opakowanie a 1 fiolka a 0,9 ml</t>
  </si>
  <si>
    <t xml:space="preserve">37,5 mg/5 ml</t>
  </si>
  <si>
    <t xml:space="preserve">opakowanie a 1 fiolka a 5 ml</t>
  </si>
  <si>
    <t xml:space="preserve">Pakiet  22</t>
  </si>
  <si>
    <t xml:space="preserve">BENZYLPENICILLINUM KALICUM</t>
  </si>
  <si>
    <t xml:space="preserve">proszek do sporządzania roztworu do wstrzykiwań</t>
  </si>
  <si>
    <t xml:space="preserve">1 000 000 j.m.</t>
  </si>
  <si>
    <t xml:space="preserve">opakowanie a 1 fiolka</t>
  </si>
  <si>
    <t xml:space="preserve">3 000 000 j.m.</t>
  </si>
  <si>
    <t xml:space="preserve">5 000 000 j.m.</t>
  </si>
  <si>
    <t xml:space="preserve">DOXYCYCLINI HYCLAS</t>
  </si>
  <si>
    <t xml:space="preserve">5.</t>
  </si>
  <si>
    <t xml:space="preserve">kapsłuki twarde</t>
  </si>
  <si>
    <t xml:space="preserve">opakowanie a 10 kaps.</t>
  </si>
  <si>
    <t xml:space="preserve">Pakiet  23</t>
  </si>
  <si>
    <t xml:space="preserve">CLINDAMYCINUM</t>
  </si>
  <si>
    <t xml:space="preserve">150 mg/ml 
(300 mg/2 ml)</t>
  </si>
  <si>
    <t xml:space="preserve">opakowanie a 5 amp. a 2 ml</t>
  </si>
  <si>
    <t xml:space="preserve">150 mg/ml 
(600 mg/4 ml)</t>
  </si>
  <si>
    <t xml:space="preserve">opakowanie a 5 amp. a 4 ml</t>
  </si>
  <si>
    <t xml:space="preserve">METRONIDAZOLUM</t>
  </si>
  <si>
    <t xml:space="preserve">5 mg/ml (0,5%)</t>
  </si>
  <si>
    <t xml:space="preserve">opakowanie a 40 butelek a 100 ml</t>
  </si>
  <si>
    <t xml:space="preserve">Pakiet  24</t>
  </si>
  <si>
    <t xml:space="preserve">FLUCONAZOLUM</t>
  </si>
  <si>
    <t xml:space="preserve">opakowanie a 28 kaps.</t>
  </si>
  <si>
    <t xml:space="preserve">Pakiet  25</t>
  </si>
  <si>
    <t xml:space="preserve">CEFUROXIMUM 
wymagane wskazania do stosowania u niemowląt, dzieci i dorosłych</t>
  </si>
  <si>
    <t xml:space="preserve">proszek do sporządzania roztworu lub zawiesiny do wstrzykiwań</t>
  </si>
  <si>
    <t xml:space="preserve">750 mg</t>
  </si>
  <si>
    <t xml:space="preserve">opakowanie a 1 fiol.</t>
  </si>
  <si>
    <t xml:space="preserve">1500 mg</t>
  </si>
  <si>
    <t xml:space="preserve">Pakiet  26</t>
  </si>
  <si>
    <t xml:space="preserve">CEFTRIAXONUM</t>
  </si>
  <si>
    <t xml:space="preserve">proszek do sporządzania roztworu do wstrzykiwań i infuzji </t>
  </si>
  <si>
    <t xml:space="preserve">1 g</t>
  </si>
  <si>
    <t xml:space="preserve">2 g</t>
  </si>
  <si>
    <t xml:space="preserve">Pakiet  27</t>
  </si>
  <si>
    <t xml:space="preserve">CEFAZOLINUM                                             </t>
  </si>
  <si>
    <t xml:space="preserve">proszek do sporządzania roztworu do wstrzykiwań i infuzji</t>
  </si>
  <si>
    <t xml:space="preserve">Pakiet  28</t>
  </si>
  <si>
    <t xml:space="preserve">CIPROFLOXACINUM</t>
  </si>
  <si>
    <t xml:space="preserve">200 mg/100 ml</t>
  </si>
  <si>
    <r>
      <rPr>
        <sz val="8"/>
        <rFont val="Calibri"/>
        <family val="2"/>
        <charset val="238"/>
      </rPr>
      <t xml:space="preserve">opakowanie a </t>
    </r>
    <r>
      <rPr>
        <b val="true"/>
        <sz val="8"/>
        <rFont val="Calibri"/>
        <family val="2"/>
        <charset val="238"/>
      </rPr>
      <t xml:space="preserve">40 pojemników</t>
    </r>
    <r>
      <rPr>
        <sz val="8"/>
        <rFont val="Calibri"/>
        <family val="2"/>
        <charset val="238"/>
      </rPr>
      <t xml:space="preserve">  a 100 ml</t>
    </r>
  </si>
  <si>
    <t xml:space="preserve">400 mg/200 ml</t>
  </si>
  <si>
    <t xml:space="preserve">opakowanie a 20 pojemników  a 200 ml</t>
  </si>
  <si>
    <t xml:space="preserve">Pakiet  29</t>
  </si>
  <si>
    <t xml:space="preserve">AMIKACINUM </t>
  </si>
  <si>
    <t xml:space="preserve">500 mg</t>
  </si>
  <si>
    <t xml:space="preserve">opakowanie a 10 butelek</t>
  </si>
  <si>
    <t xml:space="preserve">1000 mg</t>
  </si>
  <si>
    <t xml:space="preserve">Pakiet  30</t>
  </si>
  <si>
    <t xml:space="preserve">FLUCONAZOLUM                                </t>
  </si>
  <si>
    <t xml:space="preserve">2 mg/ml</t>
  </si>
  <si>
    <t xml:space="preserve">opakowanie a 10 butelek a 50 ml</t>
  </si>
  <si>
    <t xml:space="preserve">opakowanie a 10 butelek a 100 ml</t>
  </si>
  <si>
    <t xml:space="preserve">Pakiet  31</t>
  </si>
  <si>
    <r>
      <rPr>
        <sz val="8"/>
        <rFont val="Calibri"/>
        <family val="2"/>
        <charset val="238"/>
      </rPr>
      <t xml:space="preserve">Cena jednostkowa  netto </t>
    </r>
    <r>
      <rPr>
        <u val="single"/>
        <sz val="8"/>
        <rFont val="Calibri"/>
        <family val="2"/>
        <charset val="238"/>
      </rPr>
      <t xml:space="preserve">za 1 gram</t>
    </r>
    <r>
      <rPr>
        <sz val="8"/>
        <rFont val="Calibri"/>
        <family val="2"/>
        <charset val="238"/>
      </rPr>
      <t xml:space="preserve"> dla ilości podstawowej i ilości prawa opcji</t>
    </r>
  </si>
  <si>
    <t xml:space="preserve">IMMUNOGLOBULINUM HUMANUM NORMALE
(stosowana poza programem lekowym)</t>
  </si>
  <si>
    <t xml:space="preserve">Możliwość realizacji w zarejestrowanych dawkach według potrzeb Zamawiającego</t>
  </si>
  <si>
    <t xml:space="preserve">1 gram *</t>
  </si>
  <si>
    <t xml:space="preserve">Pakiet  32</t>
  </si>
  <si>
    <t xml:space="preserve">1.*</t>
  </si>
  <si>
    <t xml:space="preserve">SEVOFLURANUM                                         </t>
  </si>
  <si>
    <t xml:space="preserve">płyn wziewny</t>
  </si>
  <si>
    <t xml:space="preserve"> opakowanie a 1 butelka a 250 ml</t>
  </si>
  <si>
    <t xml:space="preserve">*</t>
  </si>
  <si>
    <r>
      <rPr>
        <sz val="8"/>
        <color rgb="FF000000"/>
        <rFont val="Calibri"/>
        <family val="2"/>
        <charset val="238"/>
      </rPr>
      <t xml:space="preserve">1. Preparat kompatybllny z parownikami VAPOR 2000 będącymi własnością zamawiającego </t>
    </r>
    <r>
      <rPr>
        <u val="single"/>
        <sz val="8"/>
        <color rgb="FF000000"/>
        <rFont val="Calibri"/>
        <family val="2"/>
        <charset val="238"/>
      </rPr>
      <t xml:space="preserve">albo bezpłatne użyczenie dedykowanych nowych parowników.
</t>
    </r>
    <r>
      <rPr>
        <sz val="8"/>
        <color rgb="FF000000"/>
        <rFont val="Calibri"/>
        <family val="2"/>
        <charset val="238"/>
      </rPr>
      <t xml:space="preserve">2. Opakowanie preparatu tzn. butelka</t>
    </r>
    <r>
      <rPr>
        <b val="true"/>
        <sz val="8"/>
        <color rgb="FF000000"/>
        <rFont val="Calibri"/>
        <family val="2"/>
        <charset val="238"/>
      </rPr>
      <t xml:space="preserve"> </t>
    </r>
    <r>
      <rPr>
        <b val="true"/>
        <sz val="8"/>
        <color rgb="FFFF0000"/>
        <rFont val="Calibri"/>
        <family val="2"/>
        <charset val="238"/>
      </rPr>
      <t xml:space="preserve">z nietłukącego się materiału</t>
    </r>
    <r>
      <rPr>
        <sz val="8"/>
        <color rgb="FFFF0000"/>
        <rFont val="Calibri"/>
        <family val="2"/>
        <charset val="238"/>
      </rPr>
      <t xml:space="preserve"> </t>
    </r>
    <r>
      <rPr>
        <sz val="8"/>
        <color rgb="FF000000"/>
        <rFont val="Calibri"/>
        <family val="2"/>
        <charset val="238"/>
      </rPr>
      <t xml:space="preserve">musi posiadać szczelny bezpośredni system napełniania. Butelka z preparatem umieszczana jest bezpośrednio w parowniku bez żadnych elementów łączących, co zapobiega rozlaniu preparatu i tym samym narażeniu personelu oraz zanieczyszczeniu środowiska.</t>
    </r>
    <r>
      <rPr>
        <sz val="8"/>
        <color rgb="FFFF0000"/>
        <rFont val="Calibri"/>
        <family val="2"/>
        <charset val="238"/>
      </rPr>
      <t xml:space="preserve"> </t>
    </r>
    <r>
      <rPr>
        <b val="true"/>
        <sz val="8"/>
        <color rgb="FFFF0000"/>
        <rFont val="Calibri"/>
        <family val="2"/>
        <charset val="238"/>
      </rPr>
      <t xml:space="preserve">Zamawiający nie dopuszcza zaoferowania preparatu w szklanych butelkach.</t>
    </r>
  </si>
  <si>
    <t xml:space="preserve">Użyczenie parowników:</t>
  </si>
  <si>
    <r>
      <rPr>
        <sz val="8"/>
        <color rgb="FF000000"/>
        <rFont val="Calibri"/>
        <family val="2"/>
        <charset val="238"/>
      </rPr>
      <t xml:space="preserve">1. W przypadku zaoferowania przez Wykonawcę preparatu,  który nie jest kompatybilny z parownikami, o których mowa wyżej, Wykonawca  zobowiązuje się do nieodpłatnego użyczenia Zamawiającemu,  na czas obowiązywania  umowy,  17 sztuk parowników kompatybilnych z zaoferownanym preparatem.
2. Instalacja i szkolenie w zakresie używania parowników, o których mowa w pkt.1, zostaną zrealizowane na koszt Wykonawcy przez podmiot  uprawniony do tej instalacji (autoryzowany przez producenta parowników) </t>
    </r>
    <r>
      <rPr>
        <sz val="8"/>
        <color rgb="FFFF0000"/>
        <rFont val="Calibri"/>
        <family val="2"/>
        <charset val="238"/>
      </rPr>
      <t xml:space="preserve">w terminie 24 godzin od zgłoszenia.
</t>
    </r>
    <r>
      <rPr>
        <sz val="8"/>
        <color rgb="FF000000"/>
        <rFont val="Calibri"/>
        <family val="2"/>
        <charset val="238"/>
      </rPr>
      <t xml:space="preserve">3. Wykonawca zobowiązany jest do dokonywania na własny koszt okresowych przeglądów parowników </t>
    </r>
    <r>
      <rPr>
        <b val="true"/>
        <sz val="8"/>
        <color rgb="FFFF0000"/>
        <rFont val="Calibri"/>
        <family val="2"/>
        <charset val="238"/>
      </rPr>
      <t xml:space="preserve">(po okresie 12 miesięcy użytkowania</t>
    </r>
    <r>
      <rPr>
        <sz val="8"/>
        <color rgb="FF000000"/>
        <rFont val="Calibri"/>
        <family val="2"/>
        <charset val="238"/>
      </rPr>
      <t xml:space="preserve">), o których mowa w pkt. 1, wraz z ich kalibracją i wystawieniem </t>
    </r>
    <r>
      <rPr>
        <b val="true"/>
        <sz val="8"/>
        <color rgb="FFFF0000"/>
        <rFont val="Calibri"/>
        <family val="2"/>
        <charset val="238"/>
      </rPr>
      <t xml:space="preserve"> przez autoryzowany serwis</t>
    </r>
    <r>
      <rPr>
        <sz val="8"/>
        <color rgb="FF000000"/>
        <rFont val="Calibri"/>
        <family val="2"/>
        <charset val="238"/>
      </rPr>
      <t xml:space="preserve"> dokumentu  potwierdzającego dopuszczenie parowników do dalszego bezpiecznego użytkowania;
4. W przypadku uszkodzenia lub innej awarii, bądź wady parownika, o którym mowa w pkt. 1, Wykonawca zobowiązany jest do dokonania naprawy w ciągu 24 godzin od zgłoszenia, a jeżeli niemożliwa jest naprawa  –  do jego wymiany na nowy w ciągu 24 godzin;</t>
    </r>
  </si>
  <si>
    <t xml:space="preserve">Pakiet  33</t>
  </si>
  <si>
    <t xml:space="preserve">PARACETAMOLUM</t>
  </si>
  <si>
    <t xml:space="preserve">10 mg/ml 
(1000 mg/100 ml)</t>
  </si>
  <si>
    <r>
      <rPr>
        <sz val="8"/>
        <rFont val="Calibri"/>
        <family val="2"/>
        <charset val="238"/>
      </rPr>
      <t xml:space="preserve">opakowanie a 10 </t>
    </r>
    <r>
      <rPr>
        <b val="true"/>
        <sz val="8"/>
        <rFont val="Calibri"/>
        <family val="2"/>
        <charset val="238"/>
      </rPr>
      <t xml:space="preserve">fiolek</t>
    </r>
    <r>
      <rPr>
        <sz val="8"/>
        <rFont val="Calibri"/>
        <family val="2"/>
        <charset val="238"/>
      </rPr>
      <t xml:space="preserve"> a 
100 ml </t>
    </r>
  </si>
  <si>
    <t xml:space="preserve">Pakiet  34</t>
  </si>
  <si>
    <t xml:space="preserve">METAMIZOLUM NATRICUM 
rejestracja do podania u dzieci od 3 miesiąca życia oraz u kobiet w ciąży (I, II trymestr)                 </t>
  </si>
  <si>
    <t xml:space="preserve">500 mg/ml 
(2,5 g/5 ml)</t>
  </si>
  <si>
    <t xml:space="preserve">opakowanie a 5 amp. a 5 ml</t>
  </si>
  <si>
    <t xml:space="preserve">Pakiet  35</t>
  </si>
  <si>
    <t xml:space="preserve">HYDROXYZINI HYDROCHLORIDUM</t>
  </si>
  <si>
    <t xml:space="preserve">50 mg/ ml 
(100 mg/2 ml)</t>
  </si>
  <si>
    <t xml:space="preserve">Pakiet  36</t>
  </si>
  <si>
    <t xml:space="preserve">10 mg</t>
  </si>
  <si>
    <t xml:space="preserve">opakowanie a 30 tabl.</t>
  </si>
  <si>
    <t xml:space="preserve">25 mg</t>
  </si>
  <si>
    <t xml:space="preserve">Pakiet  37</t>
  </si>
  <si>
    <t xml:space="preserve">CLONAZEPAMUM</t>
  </si>
  <si>
    <t xml:space="preserve">0,5 mg</t>
  </si>
  <si>
    <t xml:space="preserve">2 mg</t>
  </si>
  <si>
    <t xml:space="preserve">opakowanie a 10 amp. a 1 ml</t>
  </si>
  <si>
    <t xml:space="preserve">Pakiet  38</t>
  </si>
  <si>
    <t xml:space="preserve">NEOSTIGMINI METHYLSULFAS</t>
  </si>
  <si>
    <t xml:space="preserve">0,5 mg/ml</t>
  </si>
  <si>
    <t xml:space="preserve">opakowanie a 10 ampułek a 1 ml</t>
  </si>
  <si>
    <t xml:space="preserve">Neostigminum + Glycopyrronii bromidum</t>
  </si>
  <si>
    <t xml:space="preserve">0,5mg+2,5mg</t>
  </si>
  <si>
    <t xml:space="preserve">GALANTAMINI HYDROBROMIDUM</t>
  </si>
  <si>
    <t xml:space="preserve">2,5 mg/ml</t>
  </si>
  <si>
    <t xml:space="preserve">5 mg/ml</t>
  </si>
  <si>
    <t xml:space="preserve">Pakiet  39</t>
  </si>
  <si>
    <t xml:space="preserve">ANTAZOLINI MESILAS</t>
  </si>
  <si>
    <t xml:space="preserve">50 mg/ml 
(100 mg/2 ml)</t>
  </si>
  <si>
    <t xml:space="preserve">Pakiet  40</t>
  </si>
  <si>
    <t xml:space="preserve">BUDESONIDUM 
zarejestrowana możliwość mieszania z roztworem terbutaliny, salbutamolu, fenoterolu, kromoglikanu sodowego, bromku ipratropiowego; wskazania w leczeniu astmy, zespołu krupu i zaostrzeniu POChP</t>
  </si>
  <si>
    <t xml:space="preserve">zawiesina do nebulizacji</t>
  </si>
  <si>
    <t xml:space="preserve">0,125 mg/ml</t>
  </si>
  <si>
    <t xml:space="preserve">opakowanie a 20 pojem. a 2 ml</t>
  </si>
  <si>
    <t xml:space="preserve">Pakiet  41</t>
  </si>
  <si>
    <t xml:space="preserve">FENOTEROLI HYDROBROMIDUM + IPRATROPII BROMIDUM</t>
  </si>
  <si>
    <t xml:space="preserve">roztwór do nebulizacji</t>
  </si>
  <si>
    <t xml:space="preserve">(0,5 mg + 0,25 mg)/ml</t>
  </si>
  <si>
    <t xml:space="preserve">butelka a 20 ml</t>
  </si>
  <si>
    <t xml:space="preserve">Pakiet  42</t>
  </si>
  <si>
    <t xml:space="preserve">0,25 mg/ml </t>
  </si>
  <si>
    <t xml:space="preserve">0,5 mg/ml </t>
  </si>
  <si>
    <t xml:space="preserve">Pakiet  43</t>
  </si>
  <si>
    <t xml:space="preserve"> Cena netto za oferowaną j.m. (zł)</t>
  </si>
  <si>
    <t xml:space="preserve">SALBUTAMOLUM</t>
  </si>
  <si>
    <t xml:space="preserve">płyn do inhalacji z nebulizatora</t>
  </si>
  <si>
    <t xml:space="preserve">1 mg/ml 
(2,5 ml/2,5 ml)</t>
  </si>
  <si>
    <t xml:space="preserve">opakowanie a 20 amp. 2,5 ml</t>
  </si>
  <si>
    <t xml:space="preserve">2 mg/ml 
(5 mg/2,5 ml)</t>
  </si>
  <si>
    <t xml:space="preserve">Pakiet  44</t>
  </si>
  <si>
    <t xml:space="preserve">AMIKACINUM</t>
  </si>
  <si>
    <t xml:space="preserve">krople do oczu, roztwór</t>
  </si>
  <si>
    <t xml:space="preserve">3 mg/ml</t>
  </si>
  <si>
    <t xml:space="preserve">butelka a 5 ml</t>
  </si>
  <si>
    <t xml:space="preserve">ATROPINI SULFAS</t>
  </si>
  <si>
    <t xml:space="preserve">10 mg/ml</t>
  </si>
  <si>
    <t xml:space="preserve">DEXAMETHASONUM</t>
  </si>
  <si>
    <t xml:space="preserve">krople do oczu, zawiesina</t>
  </si>
  <si>
    <t xml:space="preserve">FLUDROCORTISONI ACETAS + GRAMICIDINUM + NEOMYCINUM </t>
  </si>
  <si>
    <t xml:space="preserve">krople do oczu i uszu, zawiesina</t>
  </si>
  <si>
    <t xml:space="preserve">(2 500 j.m. + 25 j.m. + 1 mg)/ml</t>
  </si>
  <si>
    <t xml:space="preserve">TROPICAMIDUM</t>
  </si>
  <si>
    <t xml:space="preserve">opakowanie a 2 butelki a 5 ml</t>
  </si>
  <si>
    <t xml:space="preserve">6.</t>
  </si>
  <si>
    <t xml:space="preserve">Pakiet  45</t>
  </si>
  <si>
    <t xml:space="preserve">NATRII HYALURONAS + HEPARINUM NATRICUM
bez zawartości fosforanu i konserwantów, ważność przez 6 miesięcy od pierwszego użycia,
typu Hylo-Parin             </t>
  </si>
  <si>
    <t xml:space="preserve">1 mg/ml + 1300 j.m./ml</t>
  </si>
  <si>
    <t xml:space="preserve">butelka a 10 ml</t>
  </si>
  <si>
    <t xml:space="preserve">Pakiet  46</t>
  </si>
  <si>
    <t xml:space="preserve">PROTAMINI SULFAS</t>
  </si>
  <si>
    <t xml:space="preserve">opakowanie a 10 amp.a 5 ml</t>
  </si>
  <si>
    <t xml:space="preserve">Pakiet  47</t>
  </si>
  <si>
    <t xml:space="preserve">Ilość podstawa</t>
  </si>
  <si>
    <t xml:space="preserve">Ilość prawo opcji</t>
  </si>
  <si>
    <t xml:space="preserve">Ogółem (podstawa + prawo opcji)</t>
  </si>
  <si>
    <t xml:space="preserve">IOHEXOLUM</t>
  </si>
  <si>
    <t xml:space="preserve">755 mg/ml (350 mg jodu/ml)</t>
  </si>
  <si>
    <t xml:space="preserve">opakowanie a 10 but. a 100 ml</t>
  </si>
  <si>
    <t xml:space="preserve">opakowanie a 10 but. a 200 ml</t>
  </si>
  <si>
    <t xml:space="preserve">opakowanie a 6 but. a 500 ml</t>
  </si>
  <si>
    <t xml:space="preserve">Pakiet  48</t>
  </si>
  <si>
    <t xml:space="preserve">IOPROMIDUM</t>
  </si>
  <si>
    <t xml:space="preserve">768,86 mg/ml (370 mg jodu)</t>
  </si>
  <si>
    <t xml:space="preserve">opakowanie a 10 but. a 50 ml</t>
  </si>
  <si>
    <t xml:space="preserve">1 but. a 200 ml</t>
  </si>
  <si>
    <t xml:space="preserve">opakowanie a 8 but. a 500 ml</t>
  </si>
  <si>
    <t xml:space="preserve">Pakiet  49</t>
  </si>
  <si>
    <t xml:space="preserve">IOVERSOLUM</t>
  </si>
  <si>
    <t xml:space="preserve">roztwór do wstrzykiwań i infuzji</t>
  </si>
  <si>
    <t xml:space="preserve">741 mg/ml (350 mg jodu/ml)</t>
  </si>
  <si>
    <t xml:space="preserve">opakowanie a 25 but. a 50 ml</t>
  </si>
  <si>
    <t xml:space="preserve">Pakiet  50</t>
  </si>
  <si>
    <t xml:space="preserve">(CYCLO)TAUROLIDINE + CITRATE + HEPARINUM</t>
  </si>
  <si>
    <t xml:space="preserve">roztwór do wypełniania 
kanałów cewników dializacyjnych</t>
  </si>
  <si>
    <t xml:space="preserve">1,35% + 4% + 500 j.m. </t>
  </si>
  <si>
    <r>
      <rPr>
        <sz val="8"/>
        <rFont val="Calibri"/>
        <family val="2"/>
        <charset val="238"/>
      </rPr>
      <t xml:space="preserve">opakowanie a </t>
    </r>
    <r>
      <rPr>
        <u val="single"/>
        <sz val="8"/>
        <rFont val="Calibri"/>
        <family val="2"/>
        <charset val="238"/>
      </rPr>
      <t xml:space="preserve">25 fiol. a 10 ml</t>
    </r>
  </si>
  <si>
    <t xml:space="preserve">(CYCLO)TAUROLIDINE + CITRATE + UROKINASE</t>
  </si>
  <si>
    <t xml:space="preserve">proszek do sporządzania roztworu do wstrzykiwań lub infuzji</t>
  </si>
  <si>
    <t xml:space="preserve">1.35% + 4% + 25000 IU</t>
  </si>
  <si>
    <t xml:space="preserve">opakowanie a 5 fiol. prosz.+ 5 amp. a 5 ml</t>
  </si>
  <si>
    <t xml:space="preserve">Pakiet  51</t>
  </si>
  <si>
    <t xml:space="preserve">MIVACURII CHLORIDUM</t>
  </si>
  <si>
    <t xml:space="preserve">Pakiet  52</t>
  </si>
  <si>
    <t xml:space="preserve">NALOXONI HYDROCHLORIDUM</t>
  </si>
  <si>
    <t xml:space="preserve">400 µg/ml</t>
  </si>
  <si>
    <t xml:space="preserve">RIFAXIMINUM</t>
  </si>
  <si>
    <t xml:space="preserve">200 mg</t>
  </si>
  <si>
    <t xml:space="preserve">opakowanie a 12 tabl.</t>
  </si>
  <si>
    <t xml:space="preserve">Pakiet  53</t>
  </si>
  <si>
    <t xml:space="preserve">LIDOCAINE HYDROCHLORIDE
jałowy żel do stosowania w anestezjologii i laryngologii</t>
  </si>
  <si>
    <t xml:space="preserve">żel </t>
  </si>
  <si>
    <t xml:space="preserve">20 mg/g</t>
  </si>
  <si>
    <t xml:space="preserve">tuba a 30 g z kaniulą</t>
  </si>
  <si>
    <t xml:space="preserve">LIDOCAINE HYDROCHLORIDE
jałowy żel do stosowania w urologii</t>
  </si>
  <si>
    <t xml:space="preserve">tuba a 30 g z jałową kaniulą</t>
  </si>
  <si>
    <t xml:space="preserve">SULFATHIAZOLUM ARGENTUM</t>
  </si>
  <si>
    <t xml:space="preserve">krem</t>
  </si>
  <si>
    <t xml:space="preserve">pojemnik a 100 g</t>
  </si>
  <si>
    <t xml:space="preserve">Pakiet  54</t>
  </si>
  <si>
    <t xml:space="preserve">GENTAMICINI SULFAS
zarejestrowane wskazanie do podania i.m. i i.v.</t>
  </si>
  <si>
    <t xml:space="preserve">40 mg/ml</t>
  </si>
  <si>
    <t xml:space="preserve">40 mg/ml 
(80 mg/2 ml)</t>
  </si>
  <si>
    <t xml:space="preserve">Pakiet  55</t>
  </si>
  <si>
    <t xml:space="preserve">ACETYLCYSTEINUM </t>
  </si>
  <si>
    <t xml:space="preserve">opakowanie a 5 amp. a 3 ml</t>
  </si>
  <si>
    <t xml:space="preserve">ALUMINII ACETOTARTRAS</t>
  </si>
  <si>
    <t xml:space="preserve">opakowanie a 6 tabl.</t>
  </si>
  <si>
    <t xml:space="preserve">żel</t>
  </si>
  <si>
    <t xml:space="preserve">10mg/g</t>
  </si>
  <si>
    <t xml:space="preserve">opakowanie tuba 75g</t>
  </si>
  <si>
    <t xml:space="preserve">300 mg</t>
  </si>
  <si>
    <t xml:space="preserve">opakowanie a 16 kapsułek</t>
  </si>
  <si>
    <t xml:space="preserve">KETOPROFENUM
rejestracja do podania dożylnego i domięśniowego</t>
  </si>
  <si>
    <t xml:space="preserve">50 mg/ml</t>
  </si>
  <si>
    <t xml:space="preserve">Pakiet  56</t>
  </si>
  <si>
    <t xml:space="preserve">FURAZIDINUM</t>
  </si>
  <si>
    <t xml:space="preserve">50 mg</t>
  </si>
  <si>
    <t xml:space="preserve">SULFAMETHOXAZOLUM + TRIMETHOPRIMUM</t>
  </si>
  <si>
    <t xml:space="preserve">400 mg + 80 mg</t>
  </si>
  <si>
    <t xml:space="preserve">opakowanie a 20 tabl.</t>
  </si>
  <si>
    <t xml:space="preserve">Pakiet  57</t>
  </si>
  <si>
    <t xml:space="preserve">ADRENALINUM</t>
  </si>
  <si>
    <t xml:space="preserve">1 mg/ml (0,1%)</t>
  </si>
  <si>
    <t xml:space="preserve">AQUA PRO INJECTIONE </t>
  </si>
  <si>
    <t xml:space="preserve">rozpuszczalnik do sporządzania leków parenteralnych</t>
  </si>
  <si>
    <t xml:space="preserve">nie dotyczy</t>
  </si>
  <si>
    <r>
      <rPr>
        <sz val="8"/>
        <rFont val="Calibri"/>
        <family val="2"/>
        <charset val="238"/>
      </rPr>
      <t xml:space="preserve">opakowanie a 100 amp. a 
</t>
    </r>
    <r>
      <rPr>
        <b val="true"/>
        <u val="single"/>
        <sz val="8"/>
        <rFont val="Calibri"/>
        <family val="2"/>
        <charset val="238"/>
      </rPr>
      <t xml:space="preserve">5 ml</t>
    </r>
  </si>
  <si>
    <t xml:space="preserve">opakowanie a 100 amp. a 
10 ml</t>
  </si>
  <si>
    <t xml:space="preserve">CALCII CHLORIDUM</t>
  </si>
  <si>
    <t xml:space="preserve">67 mg/ml</t>
  </si>
  <si>
    <t xml:space="preserve">opakowanie a 10 amp. a 
10 ml</t>
  </si>
  <si>
    <t xml:space="preserve">CEFOTAXIMUM</t>
  </si>
  <si>
    <t xml:space="preserve">proszek do sporządzania roztworu do wstrzykiwań </t>
  </si>
  <si>
    <t xml:space="preserve">7.</t>
  </si>
  <si>
    <t xml:space="preserve">opakowanie a 10 tabl.</t>
  </si>
  <si>
    <t xml:space="preserve">8.</t>
  </si>
  <si>
    <t xml:space="preserve">9.</t>
  </si>
  <si>
    <t xml:space="preserve">DIGOXINUM</t>
  </si>
  <si>
    <t xml:space="preserve">0,25 mg/ml</t>
  </si>
  <si>
    <t xml:space="preserve">10.</t>
  </si>
  <si>
    <t xml:space="preserve">DOPAMINI HYDROCHLORIDUM</t>
  </si>
  <si>
    <t xml:space="preserve">11.</t>
  </si>
  <si>
    <t xml:space="preserve">40 mg/ml (4%)</t>
  </si>
  <si>
    <t xml:space="preserve">12.</t>
  </si>
  <si>
    <t xml:space="preserve">EPHEDRINI HYDROCHLORIDUM</t>
  </si>
  <si>
    <t xml:space="preserve">25 mg/ml</t>
  </si>
  <si>
    <t xml:space="preserve">13.</t>
  </si>
  <si>
    <t xml:space="preserve">HALOPERIDOLUM</t>
  </si>
  <si>
    <t xml:space="preserve">14.</t>
  </si>
  <si>
    <t xml:space="preserve">1 mg</t>
  </si>
  <si>
    <t xml:space="preserve">opakowanie a 40 tabl.</t>
  </si>
  <si>
    <t xml:space="preserve">15.</t>
  </si>
  <si>
    <t xml:space="preserve">16.</t>
  </si>
  <si>
    <t xml:space="preserve">krople doustne, roztwór</t>
  </si>
  <si>
    <t xml:space="preserve">17.</t>
  </si>
  <si>
    <t xml:space="preserve">HEPARINUM NATRICUM</t>
  </si>
  <si>
    <t xml:space="preserve">5000 j.m./ml
(25 000 j.m./5ml)</t>
  </si>
  <si>
    <t xml:space="preserve">opakowanie a 10 fiolek a 5 ml</t>
  </si>
  <si>
    <t xml:space="preserve">18.</t>
  </si>
  <si>
    <t xml:space="preserve">FOSFOMYCINUM</t>
  </si>
  <si>
    <t xml:space="preserve">proszek do sporządzania roztworu do infuzji</t>
  </si>
  <si>
    <r>
      <rPr>
        <sz val="8"/>
        <color rgb="FF000000"/>
        <rFont val="Calibri"/>
        <family val="2"/>
        <charset val="238"/>
      </rPr>
      <t xml:space="preserve">opakowanie a 10 but.a </t>
    </r>
    <r>
      <rPr>
        <b val="true"/>
        <u val="single"/>
        <sz val="8"/>
        <color rgb="FF000000"/>
        <rFont val="Calibri"/>
        <family val="2"/>
        <charset val="238"/>
      </rPr>
      <t xml:space="preserve">2g</t>
    </r>
  </si>
  <si>
    <t xml:space="preserve">19.</t>
  </si>
  <si>
    <t xml:space="preserve">opakowanie a 10 but.a 4g</t>
  </si>
  <si>
    <t xml:space="preserve">20.</t>
  </si>
  <si>
    <t xml:space="preserve">METOCLOPRAMIDI HYDROCHLORIDUM</t>
  </si>
  <si>
    <t xml:space="preserve">21.</t>
  </si>
  <si>
    <t xml:space="preserve">koncentrat do sporządzania roztworu do infuzji</t>
  </si>
  <si>
    <t xml:space="preserve">100 mg/ml (10%)</t>
  </si>
  <si>
    <t xml:space="preserve">opakowanie a 100 amp.poliet. a 10 ml</t>
  </si>
  <si>
    <t xml:space="preserve">22.</t>
  </si>
  <si>
    <t xml:space="preserve">NATRII HYDROGENOCARBONAS</t>
  </si>
  <si>
    <t xml:space="preserve">84 mg/ml</t>
  </si>
  <si>
    <t xml:space="preserve">opakowanie a 10 amp. a 20 ml</t>
  </si>
  <si>
    <t xml:space="preserve">23.</t>
  </si>
  <si>
    <t xml:space="preserve">PAPAVERINI HYDROCHLORIDUM</t>
  </si>
  <si>
    <t xml:space="preserve">24.</t>
  </si>
  <si>
    <t xml:space="preserve">PHYTOMENADIONUM</t>
  </si>
  <si>
    <t xml:space="preserve">tabletki drażowane</t>
  </si>
  <si>
    <t xml:space="preserve">25.</t>
  </si>
  <si>
    <t xml:space="preserve">opakowanie a 10 amp. a 
1 ml</t>
  </si>
  <si>
    <t xml:space="preserve">26.</t>
  </si>
  <si>
    <t xml:space="preserve">27.</t>
  </si>
  <si>
    <t xml:space="preserve">SULFAMETHOXAZOLUM + TRIMETHOPRIMUM </t>
  </si>
  <si>
    <t xml:space="preserve">(80 mg + 16 mg)/ml         </t>
  </si>
  <si>
    <t xml:space="preserve">opakowanie a 10 amp. a 
5 ml</t>
  </si>
  <si>
    <t xml:space="preserve">Pakiet  58</t>
  </si>
  <si>
    <t xml:space="preserve">150 mg/ml</t>
  </si>
  <si>
    <t xml:space="preserve">opakowanie a 20 amp. a 10 ml</t>
  </si>
  <si>
    <t xml:space="preserve">opakowanie a 20 amp. a 20 ml</t>
  </si>
  <si>
    <t xml:space="preserve">ONDANSETRONUM</t>
  </si>
  <si>
    <t xml:space="preserve">2 mg/ml 
(8 mg/4 ml)</t>
  </si>
  <si>
    <t xml:space="preserve">* wynagany jeden podmiot odpowiedzialny; ampułki z portem bezigłowym typu leur-lock</t>
  </si>
  <si>
    <t xml:space="preserve">**wymagany jeden podmiot odpowiedzialny</t>
  </si>
  <si>
    <t xml:space="preserve">Pakiet  59</t>
  </si>
  <si>
    <t xml:space="preserve">ETHANOLUM 70°                                   </t>
  </si>
  <si>
    <t xml:space="preserve">surowiec farmaceutyczny</t>
  </si>
  <si>
    <t xml:space="preserve">butelka a 1000 ml
(880g)</t>
  </si>
  <si>
    <t xml:space="preserve">ETHANOLUM 96°                                   </t>
  </si>
  <si>
    <t xml:space="preserve">butelka a 1000 ml
(800g)</t>
  </si>
  <si>
    <t xml:space="preserve">WAŻNE !!! </t>
  </si>
  <si>
    <t xml:space="preserve">W ramach prawa opcji Zamawiający jest uprawniony zamówić dodatkowy towar powyżej ilości zamówienia podstawowego. </t>
  </si>
  <si>
    <t xml:space="preserve">Prawo opcji polega na zwiększeniu ilości zamawianego towaru do maksymalnych ilości patrz:  Formularz asortymentowo-cenowy (FAC)</t>
  </si>
  <si>
    <t xml:space="preserve">Uwaga</t>
  </si>
  <si>
    <t xml:space="preserve">I. Zamawiający dopuszcza zamianę jednej postaci leku na inną z zachowaniem drogi podania:</t>
  </si>
  <si>
    <t xml:space="preserve">tabletki - tabletki musujące i odwrotnie</t>
  </si>
  <si>
    <t xml:space="preserve">tabletki - kapsułki i odwrotnie</t>
  </si>
  <si>
    <t xml:space="preserve">tabletki  - drażetki i odwrotnie</t>
  </si>
  <si>
    <t xml:space="preserve">tabletki  - tabletki drażowane i odwrotnie</t>
  </si>
  <si>
    <t xml:space="preserve">tabletki - tabletki dojelitowe i odwrotnie</t>
  </si>
  <si>
    <t xml:space="preserve">tabletki - kapsułki dojelitowe i odwrotnie</t>
  </si>
  <si>
    <t xml:space="preserve">tabletki - tabletki powlekane i odwrotnie</t>
  </si>
  <si>
    <t xml:space="preserve">tabletki o przedłużonym uwalnianiu - tabletki o zmodyfikowanym uwalnianiu i odwrotnie</t>
  </si>
  <si>
    <t xml:space="preserve">tabletki - tabletki o przedłużonym uwalnianiu i odwrotnie</t>
  </si>
  <si>
    <t xml:space="preserve">tabletki - kapsułki twarde i odwrotnie</t>
  </si>
  <si>
    <t xml:space="preserve">tabletki - kapsułki miękkie i odwrotnie</t>
  </si>
  <si>
    <t xml:space="preserve">kapsułki o przedłużonym uwalnianiu - kapsułki o zmodyfikowanym uwalnianiu i odwrotnie</t>
  </si>
  <si>
    <t xml:space="preserve">kapsułki  -  kapsułki twarde i odwrotnie </t>
  </si>
  <si>
    <t xml:space="preserve">kapsułki  -  kapsułki miękkie i odwrotnie </t>
  </si>
  <si>
    <t xml:space="preserve">kapsułki - kapsułki dojelitowe (twarde lub miękkie) i odwrotnie</t>
  </si>
  <si>
    <t xml:space="preserve">drażetki  - tabletki powlekane i odwrotnie</t>
  </si>
  <si>
    <t xml:space="preserve">ampułki - fiolki i odwrotnie</t>
  </si>
  <si>
    <t xml:space="preserve">flakony - butelki  i odwrotnie</t>
  </si>
  <si>
    <t xml:space="preserve">flakony  - worek i odwrotnie</t>
  </si>
  <si>
    <t xml:space="preserve">fiolka - worek i odwrotnie</t>
  </si>
  <si>
    <t xml:space="preserve">worek - butelka i odwrotnie</t>
  </si>
  <si>
    <t xml:space="preserve">worek  - butelka KabiPac i odwrotnie</t>
  </si>
  <si>
    <t xml:space="preserve">krem - żel i odwrotnie</t>
  </si>
  <si>
    <t xml:space="preserve">tuba - pojemnik i odwrotnie</t>
  </si>
  <si>
    <t xml:space="preserve">za wyjątkiem Pakietu  nr 18</t>
  </si>
  <si>
    <t xml:space="preserve">II. W przypadku, gdy na etapie przygotowywania oferty okaże się, że lek będący przedmiotem zamówienia został wycofany z produkcji i jest niedostępny na rynku należy wycenić lek oraz podać informację o braku dostępności pod danym pakietem.       </t>
  </si>
  <si>
    <t xml:space="preserve">2. Podane wynagrodzenie obejmuje wszystkie koszty wykonania przedmiotu zamówienia.</t>
  </si>
  <si>
    <t xml:space="preserve">………………………………, dnia …………………………………
Formularz podpisany elektronicznie
</t>
  </si>
  <si>
    <t xml:space="preserve">Pakiet 60</t>
  </si>
  <si>
    <t xml:space="preserve">Lp.</t>
  </si>
  <si>
    <t xml:space="preserve">Ilość podstawowa (j.m.) op.</t>
  </si>
  <si>
    <t xml:space="preserve">Niraparyb + Abirateron</t>
  </si>
  <si>
    <t xml:space="preserve">forma doustna</t>
  </si>
  <si>
    <t xml:space="preserve">100 mg + 500 mg</t>
  </si>
  <si>
    <t xml:space="preserve">opakowanie a 56 szt</t>
  </si>
  <si>
    <t xml:space="preserve">50 mg + 500 mg</t>
  </si>
  <si>
    <t xml:space="preserve">Pakiet 61</t>
  </si>
  <si>
    <t xml:space="preserve">Trabectedinum</t>
  </si>
  <si>
    <t xml:space="preserve"> proszek do sporządzania koncentratu roztworu do infuzji</t>
  </si>
  <si>
    <t xml:space="preserve">0,25 mg</t>
  </si>
  <si>
    <t xml:space="preserve">opakowanie a  1 fiol.</t>
  </si>
  <si>
    <t xml:space="preserve">1mg</t>
  </si>
  <si>
    <t xml:space="preserve">Pakiet 62</t>
  </si>
  <si>
    <t xml:space="preserve">Cemiplimabum</t>
  </si>
  <si>
    <t xml:space="preserve">350 mg</t>
  </si>
  <si>
    <t xml:space="preserve">Pakiet 63</t>
  </si>
  <si>
    <t xml:space="preserve">Atezolizumabum</t>
  </si>
  <si>
    <t xml:space="preserve">1875 mg </t>
  </si>
  <si>
    <t xml:space="preserve">opakowanie a 1 fiol.a 15 ml</t>
  </si>
  <si>
    <t xml:space="preserve">Pakiet 64</t>
  </si>
  <si>
    <t xml:space="preserve">Aflibercept</t>
  </si>
  <si>
    <t xml:space="preserve">25 mg/ml </t>
  </si>
  <si>
    <t xml:space="preserve">opakowanie a 1 fiol. a 4 ml</t>
  </si>
  <si>
    <t xml:space="preserve">opakowanie a 1 fiol.a  8 ml</t>
  </si>
  <si>
    <t xml:space="preserve">Pakiet 65</t>
  </si>
  <si>
    <r>
      <rPr>
        <sz val="8"/>
        <color rgb="FF000000"/>
        <rFont val="Calibri"/>
        <family val="2"/>
        <charset val="238"/>
      </rPr>
      <t xml:space="preserve">Cabozantinibum  ( w zakresie wskazań objętych refundacją w programie </t>
    </r>
    <r>
      <rPr>
        <b val="true"/>
        <sz val="8"/>
        <color rgb="FF000000"/>
        <rFont val="Calibri"/>
        <family val="2"/>
        <charset val="238"/>
      </rPr>
      <t xml:space="preserve">B.5. ; B.10</t>
    </r>
    <r>
      <rPr>
        <sz val="8"/>
        <color rgb="FF000000"/>
        <rFont val="Calibri"/>
        <family val="2"/>
        <charset val="238"/>
      </rPr>
      <t xml:space="preserve">)</t>
    </r>
  </si>
  <si>
    <t xml:space="preserve">20 mg</t>
  </si>
  <si>
    <t xml:space="preserve">opakowanie a 30 szt.</t>
  </si>
  <si>
    <t xml:space="preserve">Pakiet   66</t>
  </si>
  <si>
    <t xml:space="preserve">Lp</t>
  </si>
  <si>
    <t xml:space="preserve">Ixazomibum</t>
  </si>
  <si>
    <t xml:space="preserve"> kaps. twarde</t>
  </si>
  <si>
    <t xml:space="preserve">2,3 mg</t>
  </si>
  <si>
    <t xml:space="preserve">opakowanie a 3 szt.</t>
  </si>
  <si>
    <t xml:space="preserve">3 mg</t>
  </si>
  <si>
    <t xml:space="preserve">4 mg</t>
  </si>
  <si>
    <t xml:space="preserve">Razem wartość pakietu</t>
  </si>
  <si>
    <t xml:space="preserve">Pakiet 67</t>
  </si>
  <si>
    <r>
      <rPr>
        <sz val="8"/>
        <rFont val="Calibri"/>
        <family val="2"/>
        <charset val="238"/>
      </rPr>
      <t xml:space="preserve">Cena jednostkowa  netto </t>
    </r>
    <r>
      <rPr>
        <u val="single"/>
        <sz val="8"/>
        <rFont val="Calibri"/>
        <family val="2"/>
        <charset val="238"/>
      </rPr>
      <t xml:space="preserve">za 1 gram  dla ilości podstawowej i ilości prawa opcji</t>
    </r>
  </si>
  <si>
    <r>
      <rPr>
        <sz val="8"/>
        <color rgb="FF000000"/>
        <rFont val="Calibri"/>
        <family val="2"/>
        <charset val="238"/>
      </rPr>
      <t xml:space="preserve">Immunoglobulinum humanum normale, Immunoglobulin human (w zakresie wskazań objętych refundacją w porogramie </t>
    </r>
    <r>
      <rPr>
        <b val="true"/>
        <sz val="8"/>
        <color rgb="FF000000"/>
        <rFont val="Calibri"/>
        <family val="2"/>
        <charset val="238"/>
      </rPr>
      <t xml:space="preserve">B.67.)</t>
    </r>
  </si>
  <si>
    <t xml:space="preserve">1 gram </t>
  </si>
  <si>
    <t xml:space="preserve">Pakiet 68</t>
  </si>
  <si>
    <t xml:space="preserve">Afliberceptum</t>
  </si>
  <si>
    <t xml:space="preserve"> roztwór do wstrzykiwań</t>
  </si>
  <si>
    <t xml:space="preserve">114,3 mg/ml</t>
  </si>
  <si>
    <t xml:space="preserve">opakowanie 1 fiol. a 0,263 ml</t>
  </si>
  <si>
    <t xml:space="preserve">Pakiet 69</t>
  </si>
  <si>
    <t xml:space="preserve">Entrectinibum</t>
  </si>
  <si>
    <t xml:space="preserve">kaps. twarde </t>
  </si>
  <si>
    <t xml:space="preserve">opakowanie  90 szt.</t>
  </si>
  <si>
    <t xml:space="preserve">Pakiet 70</t>
  </si>
  <si>
    <t xml:space="preserve">Zanubrutinibum</t>
  </si>
  <si>
    <t xml:space="preserve">80mg</t>
  </si>
  <si>
    <t xml:space="preserve">opakowanie  120 szt</t>
  </si>
  <si>
    <t xml:space="preserve">Leki podlegają kontroli NFZ</t>
  </si>
  <si>
    <t xml:space="preserve">Wymagania</t>
  </si>
  <si>
    <r>
      <rPr>
        <b val="true"/>
        <sz val="8"/>
        <rFont val="Calibri"/>
        <family val="2"/>
        <charset val="238"/>
      </rPr>
      <t xml:space="preserve">* </t>
    </r>
    <r>
      <rPr>
        <b val="true"/>
        <u val="single"/>
        <sz val="8"/>
        <rFont val="Calibri"/>
        <family val="2"/>
        <charset val="238"/>
      </rPr>
      <t xml:space="preserve">Numer GTIN </t>
    </r>
    <r>
      <rPr>
        <b val="true"/>
        <sz val="8"/>
        <rFont val="Calibri"/>
        <family val="2"/>
        <charset val="238"/>
      </rPr>
      <t xml:space="preserve">lub inny kod jednoznacznie identyfikujący produkt</t>
    </r>
    <r>
      <rPr>
        <b val="true"/>
        <u val="single"/>
        <sz val="8"/>
        <rFont val="Calibri"/>
        <family val="2"/>
        <charset val="238"/>
      </rPr>
      <t xml:space="preserve"> </t>
    </r>
    <r>
      <rPr>
        <b val="true"/>
        <sz val="8"/>
        <rFont val="Calibri"/>
        <family val="2"/>
        <charset val="238"/>
      </rPr>
      <t xml:space="preserve">-  zgodne z aktualnym obwieszczeniem ministra właściwego do spraw zdrowia, publikowanym w dziennikach urzędowych Ministra Zdrowia wydanym na podstawie art.37 ust.1 ustawy refundacyjnej, obowiązującym </t>
    </r>
    <r>
      <rPr>
        <b val="true"/>
        <i val="true"/>
        <sz val="8"/>
        <rFont val="Calibri"/>
        <family val="2"/>
        <charset val="238"/>
      </rPr>
      <t xml:space="preserve">w dniu składania ofert.</t>
    </r>
    <r>
      <rPr>
        <b val="true"/>
        <sz val="8"/>
        <rFont val="Calibri"/>
        <family val="2"/>
        <charset val="238"/>
      </rPr>
      <t xml:space="preserve">  Ceny leków nie wyższe niż wysokość limitu finansowania zgodnego z aktualnym obwieszczeniem ministra właściwego do spraw zdrowia, publikowanym w dziennikach urzędowych Ministra Zdrowia wydanym na podstawie art.37 ust.1 ustawy refundacyjnej, obowiązującym w dniu ogłoszenia przetargu, a w przypadku wymagającym uwzględnienia instrumentu dzielenia ryzyka zawierające ten instrument.   W celu zapewnienia zgodności z obowiązującymi ustaleniami wynikającymi z zapisów właściwego dla danego produktu instrumentu dzielenia ryzyka (IDR), o którym mowa w art. 11 ust. 2 pkt 7) oraz ust. 5 pkt 2) i pkt 5) ustawy z dnia 12 maja 2011 roku o refundacji leków, środków spożywczych specjalnego przeznaczenia żywieniowego oraz wyrobów medycznych, stanowiącego załącznik do decyzji o refundacji, Wykonawca zamówienia publicznego zapewnia, że zaoferowane produkty pochodzą z kanału dystrybucyjnego podmiotu, na który decyzja refundacyjna została wydana.  Ważność leków min. </t>
    </r>
    <r>
      <rPr>
        <b val="true"/>
        <sz val="8"/>
        <color rgb="FFFF0000"/>
        <rFont val="Calibri"/>
        <family val="2"/>
        <charset val="238"/>
      </rPr>
      <t xml:space="preserve"> </t>
    </r>
    <r>
      <rPr>
        <b val="true"/>
        <sz val="8"/>
        <color rgb="FF000000"/>
        <rFont val="Calibri"/>
        <family val="2"/>
        <charset val="238"/>
      </rPr>
      <t xml:space="preserve">12</t>
    </r>
    <r>
      <rPr>
        <b val="true"/>
        <sz val="8"/>
        <rFont val="Calibri"/>
        <family val="2"/>
        <charset val="238"/>
      </rPr>
      <t xml:space="preserve"> miesięcy od daty </t>
    </r>
    <r>
      <rPr>
        <b val="true"/>
        <sz val="8"/>
        <color rgb="FFFF0000"/>
        <rFont val="Calibri"/>
        <family val="2"/>
        <charset val="238"/>
      </rPr>
      <t xml:space="preserve">dostawy</t>
    </r>
    <r>
      <rPr>
        <b val="true"/>
        <sz val="8"/>
        <rFont val="Calibri"/>
        <family val="2"/>
        <charset val="238"/>
      </rPr>
      <t xml:space="preserve">.                                                                                       </t>
    </r>
  </si>
  <si>
    <t xml:space="preserve">II. W przypadku, gdy na etapie przygotowywania oferty okaże się, że lek będący przedmiotem zamówienia został wycofany z produkcji i jest niedostępny na rynku należy wycenić lek oraz podać informację o braku dostępności pod danym pakietem. </t>
  </si>
  <si>
    <t xml:space="preserve">Nr pakietów z określeniem ilości innej niż ilość opakowań</t>
  </si>
  <si>
    <t xml:space="preserve">gramy</t>
  </si>
  <si>
    <r>
      <rPr>
        <sz val="8"/>
        <color rgb="FFFF0000"/>
        <rFont val="Calibri"/>
        <family val="2"/>
        <charset val="238"/>
      </rPr>
      <t xml:space="preserve">Pakiet nr</t>
    </r>
    <r>
      <rPr>
        <b val="true"/>
        <sz val="8"/>
        <color rgb="FFFF0000"/>
        <rFont val="Calibri"/>
        <family val="2"/>
        <charset val="238"/>
      </rPr>
      <t xml:space="preserve"> - </t>
    </r>
    <r>
      <rPr>
        <sz val="8"/>
        <color rgb="FFFF0000"/>
        <rFont val="Calibri"/>
        <family val="2"/>
        <charset val="238"/>
      </rPr>
      <t xml:space="preserve">67</t>
    </r>
  </si>
  <si>
    <r>
      <rPr>
        <sz val="8"/>
        <color rgb="FF000000"/>
        <rFont val="Calibri"/>
        <family val="2"/>
        <charset val="238"/>
      </rPr>
      <t xml:space="preserve">Wymagane jest wykazanie przez Wykonawcę posiadania </t>
    </r>
    <r>
      <rPr>
        <b val="true"/>
        <sz val="8"/>
        <color rgb="FF000000"/>
        <rFont val="Calibri"/>
        <family val="2"/>
        <charset val="238"/>
      </rPr>
      <t xml:space="preserve">zezwolenia na prowadzenie hurtowni farmaceutycznej</t>
    </r>
    <r>
      <rPr>
        <sz val="8"/>
        <color rgb="FF000000"/>
        <rFont val="Calibri"/>
        <family val="2"/>
        <charset val="238"/>
      </rPr>
      <t xml:space="preserve">.</t>
    </r>
  </si>
  <si>
    <t xml:space="preserve">Nr pakietu</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Razem</t>
  </si>
</sst>
</file>

<file path=xl/styles.xml><?xml version="1.0" encoding="utf-8"?>
<styleSheet xmlns="http://schemas.openxmlformats.org/spreadsheetml/2006/main">
  <numFmts count="11">
    <numFmt numFmtId="164" formatCode="General"/>
    <numFmt numFmtId="165" formatCode="_-* #,##0.00&quot; zł&quot;_-;\-* #,##0.00&quot; zł&quot;_-;_-* \-??&quot; zł&quot;_-;_-@_-"/>
    <numFmt numFmtId="166" formatCode="_-* #,##0.00&quot; zł&quot;_-;\-* #,##0.00&quot; zł&quot;_-;_-* \-??&quot; zł&quot;_-;_-@_-"/>
    <numFmt numFmtId="167" formatCode="#,##0"/>
    <numFmt numFmtId="168" formatCode="0"/>
    <numFmt numFmtId="169" formatCode="#,##0.00&quot; zł&quot;"/>
    <numFmt numFmtId="170" formatCode="0%"/>
    <numFmt numFmtId="171" formatCode="0.00"/>
    <numFmt numFmtId="172" formatCode="@"/>
    <numFmt numFmtId="173" formatCode="#,##0.00\ [$zł-415];[RED]\-#,##0.00\ [$zł-415]"/>
    <numFmt numFmtId="174" formatCode="\ * #,##0.00&quot; zł &quot;;\-* #,##0.00&quot; zł &quot;;\ * \-#&quot; zł &quot;;\ @\ "/>
  </numFmts>
  <fonts count="4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0"/>
      <name val="Arial CE"/>
      <family val="0"/>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sz val="18"/>
      <color rgb="FF666699"/>
      <name val="Calibri Light"/>
      <family val="2"/>
      <charset val="238"/>
    </font>
    <font>
      <sz val="11"/>
      <color rgb="FF800080"/>
      <name val="Calibri"/>
      <family val="2"/>
      <charset val="238"/>
    </font>
    <font>
      <sz val="8"/>
      <name val="Arial"/>
      <family val="2"/>
      <charset val="238"/>
    </font>
    <font>
      <sz val="8"/>
      <color rgb="FF000000"/>
      <name val="Arial"/>
      <family val="2"/>
      <charset val="238"/>
    </font>
    <font>
      <b val="true"/>
      <sz val="10"/>
      <name val="Arial"/>
      <family val="2"/>
      <charset val="238"/>
    </font>
    <font>
      <b val="true"/>
      <sz val="8"/>
      <name val="Calibri"/>
      <family val="2"/>
      <charset val="238"/>
    </font>
    <font>
      <sz val="8"/>
      <color rgb="FF000000"/>
      <name val="Calibri"/>
      <family val="2"/>
      <charset val="238"/>
    </font>
    <font>
      <sz val="8"/>
      <name val="Calibri"/>
      <family val="2"/>
      <charset val="238"/>
    </font>
    <font>
      <i val="true"/>
      <sz val="9"/>
      <name val="Calibri"/>
      <family val="2"/>
      <charset val="238"/>
    </font>
    <font>
      <b val="true"/>
      <sz val="8"/>
      <color rgb="FF000000"/>
      <name val="Calibri"/>
      <family val="2"/>
      <charset val="238"/>
    </font>
    <font>
      <vertAlign val="superscript"/>
      <sz val="8"/>
      <name val="Calibri"/>
      <family val="2"/>
      <charset val="238"/>
    </font>
    <font>
      <strike val="true"/>
      <sz val="8"/>
      <name val="Calibri"/>
      <family val="2"/>
      <charset val="238"/>
    </font>
    <font>
      <strike val="true"/>
      <sz val="10"/>
      <name val="Arial"/>
      <family val="2"/>
      <charset val="238"/>
    </font>
    <font>
      <u val="single"/>
      <sz val="8"/>
      <name val="Calibri"/>
      <family val="2"/>
      <charset val="238"/>
    </font>
    <font>
      <sz val="8"/>
      <color rgb="FFFF0000"/>
      <name val="Calibri"/>
      <family val="2"/>
      <charset val="238"/>
    </font>
    <font>
      <u val="single"/>
      <sz val="8"/>
      <color rgb="FF000000"/>
      <name val="Calibri"/>
      <family val="2"/>
      <charset val="238"/>
    </font>
    <font>
      <b val="true"/>
      <sz val="8"/>
      <color rgb="FFFF0000"/>
      <name val="Calibri"/>
      <family val="2"/>
      <charset val="238"/>
    </font>
    <font>
      <b val="true"/>
      <u val="single"/>
      <sz val="8"/>
      <name val="Calibri"/>
      <family val="2"/>
      <charset val="238"/>
    </font>
    <font>
      <b val="true"/>
      <u val="single"/>
      <sz val="8"/>
      <color rgb="FF000000"/>
      <name val="Calibri"/>
      <family val="2"/>
      <charset val="238"/>
    </font>
    <font>
      <strike val="true"/>
      <sz val="8"/>
      <color rgb="FFFF0000"/>
      <name val="Calibri"/>
      <family val="2"/>
      <charset val="238"/>
    </font>
    <font>
      <u val="single"/>
      <sz val="8"/>
      <name val="Arial"/>
      <family val="2"/>
      <charset val="238"/>
    </font>
    <font>
      <b val="true"/>
      <sz val="9"/>
      <color rgb="FF000000"/>
      <name val="Tahoma"/>
      <family val="0"/>
      <charset val="1"/>
    </font>
    <font>
      <sz val="9"/>
      <color rgb="FF000000"/>
      <name val="Tahoma"/>
      <family val="0"/>
      <charset val="1"/>
    </font>
    <font>
      <b val="true"/>
      <strike val="true"/>
      <sz val="8"/>
      <color rgb="FFFF0000"/>
      <name val="Calibri"/>
      <family val="2"/>
      <charset val="238"/>
    </font>
    <font>
      <b val="true"/>
      <i val="true"/>
      <sz val="8"/>
      <name val="Calibri"/>
      <family val="2"/>
      <charset val="238"/>
    </font>
    <font>
      <b val="true"/>
      <sz val="8"/>
      <name val="Arial"/>
      <family val="2"/>
      <charset val="238"/>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7" borderId="0" applyFont="true" applyBorder="false" applyAlignment="false" applyProtection="false"/>
    <xf numFmtId="164" fontId="9" fillId="0" borderId="3" applyFont="true" applyBorder="true" applyAlignment="false" applyProtection="false"/>
    <xf numFmtId="164" fontId="10" fillId="15"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9"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5" borderId="9" applyFont="true" applyBorder="true" applyAlignment="false" applyProtection="false"/>
    <xf numFmtId="165" fontId="0" fillId="0" borderId="0" applyFont="true" applyBorder="false" applyAlignment="false" applyProtection="false"/>
    <xf numFmtId="164" fontId="21" fillId="17"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5" fontId="22" fillId="5" borderId="0" xfId="0" applyFont="true" applyBorder="false" applyAlignment="false" applyProtection="false">
      <alignment horizontal="general" vertical="bottom" textRotation="0" wrapText="false" indent="0" shrinkToFit="false"/>
      <protection locked="true" hidden="false"/>
    </xf>
    <xf numFmtId="165" fontId="22" fillId="6" borderId="0" xfId="0" applyFont="true" applyBorder="false" applyAlignment="true" applyProtection="false">
      <alignment horizontal="center" vertical="center" textRotation="0" wrapText="false" indent="0" shrinkToFit="false"/>
      <protection locked="true" hidden="false"/>
    </xf>
    <xf numFmtId="165" fontId="22" fillId="7"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5" fillId="4" borderId="10" xfId="0" applyFont="true" applyBorder="true" applyAlignment="true" applyProtection="false">
      <alignment horizontal="general" vertical="center" textRotation="0" wrapText="false" indent="0" shrinkToFit="false"/>
      <protection locked="true" hidden="false"/>
    </xf>
    <xf numFmtId="165" fontId="26" fillId="5" borderId="10" xfId="0" applyFont="true" applyBorder="true" applyAlignment="true" applyProtection="false">
      <alignment horizontal="center" vertical="center" textRotation="0" wrapText="false" indent="0" shrinkToFit="false"/>
      <protection locked="true" hidden="false"/>
    </xf>
    <xf numFmtId="165" fontId="26" fillId="6" borderId="10" xfId="0" applyFont="true" applyBorder="true" applyAlignment="true" applyProtection="false">
      <alignment horizontal="center" vertical="center" textRotation="0" wrapText="false" indent="0" shrinkToFit="false"/>
      <protection locked="true" hidden="false"/>
    </xf>
    <xf numFmtId="165" fontId="26" fillId="7" borderId="10"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4" fontId="27" fillId="4" borderId="10" xfId="54" applyFont="true" applyBorder="true" applyAlignment="true" applyProtection="true">
      <alignment horizontal="center" vertical="center" textRotation="0" wrapText="true" indent="0" shrinkToFit="false"/>
      <protection locked="true" hidden="false"/>
    </xf>
    <xf numFmtId="167" fontId="27" fillId="4" borderId="10" xfId="54" applyFont="true" applyBorder="true" applyAlignment="true" applyProtection="true">
      <alignment horizontal="center" vertical="center" textRotation="0" wrapText="true" indent="0" shrinkToFit="false"/>
      <protection locked="true" hidden="false"/>
    </xf>
    <xf numFmtId="164" fontId="26" fillId="4" borderId="13" xfId="0" applyFont="true" applyBorder="true" applyAlignment="true" applyProtection="false">
      <alignment horizontal="center" vertical="center" textRotation="0" wrapText="true" indent="0" shrinkToFit="false"/>
      <protection locked="true" hidden="false"/>
    </xf>
    <xf numFmtId="168" fontId="26" fillId="4" borderId="14" xfId="0" applyFont="true" applyBorder="true" applyAlignment="true" applyProtection="false">
      <alignment horizontal="center" vertical="center" textRotation="0" wrapText="true" indent="0" shrinkToFit="false"/>
      <protection locked="true" hidden="false"/>
    </xf>
    <xf numFmtId="169" fontId="27" fillId="4" borderId="13" xfId="54" applyFont="true" applyBorder="true" applyAlignment="true" applyProtection="true">
      <alignment horizontal="center" vertical="center" textRotation="0" wrapText="true" indent="0" shrinkToFit="false"/>
      <protection locked="true" hidden="false"/>
    </xf>
    <xf numFmtId="168" fontId="28" fillId="0" borderId="15" xfId="0" applyFont="true" applyBorder="true" applyAlignment="true" applyProtection="false">
      <alignment horizontal="center" vertical="center" textRotation="0" wrapText="true" indent="0" shrinkToFit="false"/>
      <protection locked="true" hidden="false"/>
    </xf>
    <xf numFmtId="165" fontId="27" fillId="5" borderId="14" xfId="0" applyFont="true" applyBorder="true" applyAlignment="true" applyProtection="false">
      <alignment horizontal="center" vertical="center" textRotation="0" wrapText="true" indent="0" shrinkToFit="false"/>
      <protection locked="true" hidden="false"/>
    </xf>
    <xf numFmtId="165" fontId="27" fillId="5" borderId="13" xfId="0" applyFont="true" applyBorder="true" applyAlignment="true" applyProtection="false">
      <alignment horizontal="center" vertical="center" textRotation="0" wrapText="true" indent="0" shrinkToFit="false"/>
      <protection locked="true" hidden="false"/>
    </xf>
    <xf numFmtId="165" fontId="27" fillId="6" borderId="14" xfId="0" applyFont="true" applyBorder="true" applyAlignment="true" applyProtection="false">
      <alignment horizontal="center" vertical="center" textRotation="0" wrapText="true" indent="0" shrinkToFit="false"/>
      <protection locked="true" hidden="false"/>
    </xf>
    <xf numFmtId="165" fontId="26" fillId="7" borderId="14" xfId="0" applyFont="true" applyBorder="true" applyAlignment="true" applyProtection="false">
      <alignment horizontal="center" vertical="center" textRotation="0" wrapText="true" indent="0" shrinkToFit="false"/>
      <protection locked="true" hidden="false"/>
    </xf>
    <xf numFmtId="164" fontId="29" fillId="4" borderId="14" xfId="0" applyFont="true" applyBorder="true" applyAlignment="true" applyProtection="false">
      <alignment horizontal="center" vertical="center" textRotation="0" wrapText="true" indent="0" shrinkToFit="false"/>
      <protection locked="true" hidden="false"/>
    </xf>
    <xf numFmtId="164" fontId="27" fillId="4" borderId="14" xfId="54" applyFont="true" applyBorder="true" applyAlignment="true" applyProtection="tru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8" fontId="27" fillId="4" borderId="10" xfId="0" applyFont="true" applyBorder="true" applyAlignment="true" applyProtection="false">
      <alignment horizontal="center" vertical="center" textRotation="0" wrapText="false" indent="0" shrinkToFit="false"/>
      <protection locked="true" hidden="false"/>
    </xf>
    <xf numFmtId="169" fontId="27" fillId="4" borderId="11" xfId="56" applyFont="true" applyBorder="true" applyAlignment="true" applyProtection="false">
      <alignment horizontal="center" vertical="center" textRotation="0" wrapText="false" indent="0" shrinkToFit="false"/>
      <protection locked="true" hidden="false"/>
    </xf>
    <xf numFmtId="170" fontId="27" fillId="4" borderId="10" xfId="56" applyFont="true" applyBorder="true" applyAlignment="true" applyProtection="false">
      <alignment horizontal="center" vertical="center" textRotation="0" wrapText="false" indent="0" shrinkToFit="false"/>
      <protection locked="true" hidden="false"/>
    </xf>
    <xf numFmtId="165" fontId="26" fillId="5" borderId="16" xfId="0" applyFont="true" applyBorder="true" applyAlignment="true" applyProtection="false">
      <alignment horizontal="center" vertical="center" textRotation="0" wrapText="false" indent="0" shrinkToFit="false"/>
      <protection locked="true" hidden="false"/>
    </xf>
    <xf numFmtId="165" fontId="26" fillId="5" borderId="15"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right" vertical="center" textRotation="0" wrapText="true" indent="0" shrinkToFit="false"/>
      <protection locked="true" hidden="false"/>
    </xf>
    <xf numFmtId="165" fontId="26" fillId="5" borderId="12" xfId="0" applyFont="true" applyBorder="true" applyAlignment="true" applyProtection="false">
      <alignment horizontal="general" vertical="center" textRotation="0" wrapText="true" indent="0" shrinkToFit="false"/>
      <protection locked="true" hidden="false"/>
    </xf>
    <xf numFmtId="165" fontId="26" fillId="5" borderId="10" xfId="0" applyFont="true" applyBorder="true" applyAlignment="true" applyProtection="false">
      <alignment horizontal="general" vertical="center" textRotation="0" wrapText="true" indent="0" shrinkToFit="false"/>
      <protection locked="true" hidden="false"/>
    </xf>
    <xf numFmtId="165" fontId="26" fillId="6" borderId="10" xfId="0" applyFont="true" applyBorder="true" applyAlignment="true" applyProtection="false">
      <alignment horizontal="center" vertical="center" textRotation="0" wrapText="true" indent="0" shrinkToFit="false"/>
      <protection locked="true" hidden="false"/>
    </xf>
    <xf numFmtId="165" fontId="26" fillId="7" borderId="10" xfId="0" applyFont="true" applyBorder="true" applyAlignment="true" applyProtection="false">
      <alignment horizontal="center" vertical="center" textRotation="0" wrapText="true" indent="0" shrinkToFit="false"/>
      <protection locked="true" hidden="false"/>
    </xf>
    <xf numFmtId="165" fontId="26" fillId="4" borderId="1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9" fontId="27" fillId="4" borderId="0" xfId="0" applyFont="true" applyBorder="false" applyAlignment="false" applyProtection="false">
      <alignment horizontal="general" vertical="bottom" textRotation="0" wrapText="false" indent="0" shrinkToFit="false"/>
      <protection locked="true" hidden="false"/>
    </xf>
    <xf numFmtId="165" fontId="27" fillId="4" borderId="0" xfId="0" applyFont="true" applyBorder="false" applyAlignment="true" applyProtection="false">
      <alignment horizontal="center" vertical="bottom" textRotation="0" wrapText="false" indent="0" shrinkToFit="false"/>
      <protection locked="true" hidden="false"/>
    </xf>
    <xf numFmtId="165" fontId="27"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25" fillId="4" borderId="10" xfId="0" applyFont="true" applyBorder="true" applyAlignment="true" applyProtection="false">
      <alignment horizontal="left" vertical="center" textRotation="0" wrapText="false" indent="0" shrinkToFit="false"/>
      <protection locked="true" hidden="false"/>
    </xf>
    <xf numFmtId="164" fontId="27" fillId="4" borderId="13" xfId="54" applyFont="true" applyBorder="true" applyAlignment="true" applyProtection="true">
      <alignment horizontal="center" vertical="center" textRotation="0" wrapText="true" indent="0" shrinkToFit="false"/>
      <protection locked="true" hidden="false"/>
    </xf>
    <xf numFmtId="167" fontId="27" fillId="4" borderId="13" xfId="54" applyFont="true" applyBorder="true" applyAlignment="true" applyProtection="true">
      <alignment horizontal="center" vertical="center" textRotation="0" wrapText="true" indent="0" shrinkToFit="false"/>
      <protection locked="true" hidden="false"/>
    </xf>
    <xf numFmtId="168" fontId="26" fillId="4" borderId="17" xfId="0" applyFont="true" applyBorder="true" applyAlignment="true" applyProtection="false">
      <alignment horizontal="center" vertical="center" textRotation="0" wrapText="true" indent="0" shrinkToFit="false"/>
      <protection locked="true" hidden="false"/>
    </xf>
    <xf numFmtId="169" fontId="27" fillId="4" borderId="17" xfId="54" applyFont="true" applyBorder="true" applyAlignment="true" applyProtection="true">
      <alignment horizontal="center" vertical="center" textRotation="0" wrapText="true" indent="0" shrinkToFit="false"/>
      <protection locked="true" hidden="false"/>
    </xf>
    <xf numFmtId="165" fontId="27" fillId="5" borderId="16" xfId="0" applyFont="true" applyBorder="true" applyAlignment="true" applyProtection="false">
      <alignment horizontal="center" vertical="center" textRotation="0" wrapText="true" indent="0" shrinkToFit="false"/>
      <protection locked="true" hidden="false"/>
    </xf>
    <xf numFmtId="165" fontId="27" fillId="5" borderId="15" xfId="0" applyFont="true" applyBorder="true" applyAlignment="true" applyProtection="false">
      <alignment horizontal="center" vertical="center" textRotation="0" wrapText="true" indent="0" shrinkToFit="false"/>
      <protection locked="true" hidden="false"/>
    </xf>
    <xf numFmtId="165" fontId="27" fillId="5" borderId="10" xfId="0" applyFont="true" applyBorder="true" applyAlignment="true" applyProtection="false">
      <alignment horizontal="center" vertical="center" textRotation="0" wrapText="true" indent="0" shrinkToFit="false"/>
      <protection locked="true" hidden="false"/>
    </xf>
    <xf numFmtId="165" fontId="27" fillId="6" borderId="10" xfId="0"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71" fontId="27" fillId="4" borderId="10" xfId="0" applyFont="true" applyBorder="true" applyAlignment="true" applyProtection="false">
      <alignment horizontal="center" vertical="center" textRotation="0" wrapText="true" indent="0" shrinkToFit="false"/>
      <protection locked="true" hidden="false"/>
    </xf>
    <xf numFmtId="168" fontId="26" fillId="4" borderId="12" xfId="0" applyFont="true" applyBorder="true" applyAlignment="true" applyProtection="false">
      <alignment horizontal="center" vertical="center" textRotation="0" wrapText="true" indent="0" shrinkToFit="false"/>
      <protection locked="true" hidden="false"/>
    </xf>
    <xf numFmtId="168" fontId="27"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9" fontId="27" fillId="4" borderId="0" xfId="0" applyFont="true" applyBorder="false" applyAlignment="true" applyProtection="false">
      <alignment horizontal="center" vertical="center" textRotation="0" wrapText="true" indent="0" shrinkToFit="false"/>
      <protection locked="true" hidden="false"/>
    </xf>
    <xf numFmtId="165" fontId="27" fillId="4" borderId="0" xfId="0" applyFont="true" applyBorder="false" applyAlignment="false" applyProtection="false">
      <alignment horizontal="general" vertical="bottom" textRotation="0" wrapText="false" indent="0" shrinkToFit="false"/>
      <protection locked="true" hidden="false"/>
    </xf>
    <xf numFmtId="165" fontId="27" fillId="6" borderId="15" xfId="0" applyFont="true" applyBorder="true" applyAlignment="true" applyProtection="false">
      <alignment horizontal="center" vertical="center" textRotation="0" wrapText="true" indent="0" shrinkToFit="false"/>
      <protection locked="true" hidden="false"/>
    </xf>
    <xf numFmtId="165" fontId="26" fillId="7" borderId="15" xfId="0" applyFont="true" applyBorder="true" applyAlignment="true" applyProtection="false">
      <alignment horizontal="center" vertical="center" textRotation="0" wrapText="true" indent="0" shrinkToFit="false"/>
      <protection locked="true" hidden="false"/>
    </xf>
    <xf numFmtId="169" fontId="27" fillId="4" borderId="10" xfId="56"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right" vertical="center" textRotation="0" wrapText="true" indent="0" shrinkToFit="false"/>
      <protection locked="true" hidden="false"/>
    </xf>
    <xf numFmtId="165" fontId="26" fillId="4" borderId="0" xfId="0" applyFont="true" applyBorder="true" applyAlignment="true" applyProtection="false">
      <alignment horizontal="general" vertical="center" textRotation="0" wrapText="true" indent="0" shrinkToFit="false"/>
      <protection locked="true" hidden="false"/>
    </xf>
    <xf numFmtId="165" fontId="26" fillId="4" borderId="0" xfId="0" applyFont="true" applyBorder="true" applyAlignment="true" applyProtection="false">
      <alignment horizontal="center" vertical="center" textRotation="0" wrapText="true" indent="0" shrinkToFit="false"/>
      <protection locked="true" hidden="false"/>
    </xf>
    <xf numFmtId="169" fontId="27" fillId="4" borderId="0" xfId="0" applyFont="true" applyBorder="false" applyAlignment="true" applyProtection="false">
      <alignment horizontal="center" vertical="bottom" textRotation="0" wrapText="false" indent="0" shrinkToFit="false"/>
      <protection locked="true" hidden="false"/>
    </xf>
    <xf numFmtId="164" fontId="29" fillId="4" borderId="10" xfId="0" applyFont="true" applyBorder="true" applyAlignment="true" applyProtection="false">
      <alignment horizontal="general" vertical="center" textRotation="0" wrapText="false" indent="0" shrinkToFit="false"/>
      <protection locked="true" hidden="false"/>
    </xf>
    <xf numFmtId="164" fontId="26" fillId="4" borderId="13" xfId="54" applyFont="true" applyBorder="true" applyAlignment="true" applyProtection="true">
      <alignment horizontal="center" vertical="center" textRotation="0" wrapText="true" indent="0" shrinkToFit="false"/>
      <protection locked="true" hidden="false"/>
    </xf>
    <xf numFmtId="167" fontId="26" fillId="4" borderId="13" xfId="54" applyFont="true" applyBorder="true" applyAlignment="true" applyProtection="true">
      <alignment horizontal="center" vertical="center" textRotation="0" wrapText="true" indent="0" shrinkToFit="false"/>
      <protection locked="true" hidden="false"/>
    </xf>
    <xf numFmtId="165" fontId="26" fillId="5" borderId="15" xfId="0" applyFont="true" applyBorder="true" applyAlignment="true" applyProtection="false">
      <alignment horizontal="center" vertical="center" textRotation="0" wrapText="true" indent="0" shrinkToFit="false"/>
      <protection locked="true" hidden="false"/>
    </xf>
    <xf numFmtId="165" fontId="26" fillId="5" borderId="10" xfId="0" applyFont="true" applyBorder="true" applyAlignment="true" applyProtection="false">
      <alignment horizontal="center" vertical="center" textRotation="0" wrapText="true" indent="0" shrinkToFit="false"/>
      <protection locked="true" hidden="false"/>
    </xf>
    <xf numFmtId="165" fontId="26" fillId="6" borderId="15"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8" fontId="26" fillId="4" borderId="10" xfId="0" applyFont="true" applyBorder="true" applyAlignment="true" applyProtection="false">
      <alignment horizontal="center" vertical="center" textRotation="0" wrapText="false" indent="0" shrinkToFit="false"/>
      <protection locked="true" hidden="false"/>
    </xf>
    <xf numFmtId="169" fontId="26" fillId="4" borderId="10" xfId="56" applyFont="true" applyBorder="true" applyAlignment="true" applyProtection="false">
      <alignment horizontal="center" vertical="center" textRotation="0" wrapText="false" indent="0" shrinkToFit="false"/>
      <protection locked="true" hidden="false"/>
    </xf>
    <xf numFmtId="168" fontId="27" fillId="4" borderId="15" xfId="0" applyFont="true" applyBorder="true" applyAlignment="true" applyProtection="false">
      <alignment horizontal="center" vertical="center" textRotation="0" wrapText="false" indent="0" shrinkToFit="false"/>
      <protection locked="true" hidden="false"/>
    </xf>
    <xf numFmtId="165" fontId="26" fillId="4" borderId="15" xfId="0" applyFont="true" applyBorder="true" applyAlignment="true" applyProtection="false">
      <alignment horizontal="center" vertical="center" textRotation="0" wrapText="true" indent="0" shrinkToFit="false"/>
      <protection locked="true" hidden="false"/>
    </xf>
    <xf numFmtId="165" fontId="27" fillId="5" borderId="10" xfId="0" applyFont="true" applyBorder="true" applyAlignment="true" applyProtection="false">
      <alignment horizontal="center" vertical="bottom" textRotation="0" wrapText="false" indent="0" shrinkToFit="false"/>
      <protection locked="true" hidden="false"/>
    </xf>
    <xf numFmtId="165" fontId="27" fillId="6" borderId="10" xfId="0" applyFont="true" applyBorder="true" applyAlignment="true" applyProtection="false">
      <alignment horizontal="center" vertical="center" textRotation="0" wrapText="false" indent="0" shrinkToFit="false"/>
      <protection locked="true" hidden="false"/>
    </xf>
    <xf numFmtId="165" fontId="27" fillId="7" borderId="10" xfId="0"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9" fontId="27" fillId="4" borderId="10" xfId="0" applyFont="true" applyBorder="true" applyAlignment="true" applyProtection="false">
      <alignment horizontal="center" vertical="center" textRotation="0" wrapText="false" indent="0" shrinkToFit="false"/>
      <protection locked="true" hidden="false"/>
    </xf>
    <xf numFmtId="164" fontId="31" fillId="4" borderId="10" xfId="0" applyFont="true" applyBorder="true" applyAlignment="true" applyProtection="false">
      <alignment horizontal="center"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7" fillId="4" borderId="0" xfId="0" applyFont="true" applyBorder="true" applyAlignment="true" applyProtection="false">
      <alignment horizontal="center" vertical="bottom" textRotation="0" wrapText="false" indent="0" shrinkToFit="false"/>
      <protection locked="true" hidden="false"/>
    </xf>
    <xf numFmtId="165" fontId="27"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6" fillId="4" borderId="18" xfId="0" applyFont="true" applyBorder="true" applyAlignment="true" applyProtection="false">
      <alignment horizontal="center" vertical="center" textRotation="0" wrapText="false" indent="0" shrinkToFit="false"/>
      <protection locked="true" hidden="false"/>
    </xf>
    <xf numFmtId="164" fontId="29" fillId="4" borderId="15" xfId="0" applyFont="true" applyBorder="true" applyAlignment="true" applyProtection="false">
      <alignment horizontal="center" vertical="center" textRotation="0" wrapText="true" indent="0" shrinkToFit="false"/>
      <protection locked="true" hidden="false"/>
    </xf>
    <xf numFmtId="164" fontId="27" fillId="4" borderId="15" xfId="54" applyFont="true" applyBorder="true" applyAlignment="true" applyProtection="true">
      <alignment horizontal="center" vertical="center"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8" fontId="26" fillId="4" borderId="13" xfId="0" applyFont="true" applyBorder="true" applyAlignment="true" applyProtection="false">
      <alignment horizontal="center" vertical="center" textRotation="0" wrapText="true" indent="0" shrinkToFit="false"/>
      <protection locked="true" hidden="false"/>
    </xf>
    <xf numFmtId="165" fontId="26" fillId="6" borderId="12" xfId="0" applyFont="true" applyBorder="true" applyAlignment="true" applyProtection="false">
      <alignment horizontal="center" vertical="center" textRotation="0" wrapText="false" indent="0" shrinkToFit="false"/>
      <protection locked="true" hidden="false"/>
    </xf>
    <xf numFmtId="165" fontId="26" fillId="7" borderId="11" xfId="0" applyFont="true" applyBorder="true" applyAlignment="true" applyProtection="false">
      <alignment horizontal="center" vertical="center" textRotation="0" wrapText="false" indent="0" shrinkToFit="false"/>
      <protection locked="true" hidden="false"/>
    </xf>
    <xf numFmtId="164" fontId="25" fillId="4" borderId="10" xfId="58" applyFont="true" applyBorder="true" applyAlignment="true" applyProtection="false">
      <alignment horizontal="general" vertical="center" textRotation="0" wrapText="false" indent="0" shrinkToFit="false"/>
      <protection locked="true" hidden="false"/>
    </xf>
    <xf numFmtId="164" fontId="27" fillId="4" borderId="13" xfId="57" applyFont="true" applyBorder="true" applyAlignment="true" applyProtection="false">
      <alignment horizontal="center" vertical="center" textRotation="0" wrapText="true" indent="0" shrinkToFit="false"/>
      <protection locked="true" hidden="false"/>
    </xf>
    <xf numFmtId="167" fontId="27" fillId="4" borderId="13" xfId="57" applyFont="true" applyBorder="true" applyAlignment="true" applyProtection="false">
      <alignment horizontal="center" vertical="center" textRotation="0" wrapText="true" indent="0" shrinkToFit="false"/>
      <protection locked="true" hidden="false"/>
    </xf>
    <xf numFmtId="169" fontId="27" fillId="4" borderId="13" xfId="57" applyFont="true" applyBorder="true" applyAlignment="true" applyProtection="false">
      <alignment horizontal="center" vertical="center" textRotation="0" wrapText="true" indent="0" shrinkToFit="false"/>
      <protection locked="true" hidden="false"/>
    </xf>
    <xf numFmtId="164" fontId="27" fillId="4" borderId="10" xfId="58" applyFont="true" applyBorder="true" applyAlignment="true" applyProtection="false">
      <alignment horizontal="center" vertical="center" textRotation="0" wrapText="true" indent="0" shrinkToFit="false"/>
      <protection locked="true" hidden="false"/>
    </xf>
    <xf numFmtId="164" fontId="26" fillId="4" borderId="10" xfId="58" applyFont="true" applyBorder="true" applyAlignment="true" applyProtection="false">
      <alignment horizontal="center" vertical="center" textRotation="0" wrapText="false" indent="0" shrinkToFit="false"/>
      <protection locked="true" hidden="false"/>
    </xf>
    <xf numFmtId="169" fontId="27" fillId="4" borderId="10" xfId="58"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left" vertical="bottom" textRotation="0" wrapText="fals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70" fontId="27" fillId="4" borderId="1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9" fontId="27"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right" vertical="top" textRotation="0" wrapText="false" indent="0" shrinkToFit="false"/>
      <protection locked="true" hidden="false"/>
    </xf>
    <xf numFmtId="164" fontId="26" fillId="4" borderId="15" xfId="0" applyFont="true" applyBorder="true" applyAlignment="true" applyProtection="false">
      <alignment horizontal="left" vertical="center" textRotation="0" wrapText="true" indent="0" shrinkToFit="false"/>
      <protection locked="true" hidden="false"/>
    </xf>
    <xf numFmtId="164" fontId="26" fillId="4" borderId="19" xfId="0" applyFont="true" applyBorder="true" applyAlignment="true" applyProtection="false">
      <alignment horizontal="left" vertical="bottom" textRotation="0" wrapText="true" indent="0" shrinkToFit="false"/>
      <protection locked="true" hidden="false"/>
    </xf>
    <xf numFmtId="165" fontId="27" fillId="4" borderId="20" xfId="0" applyFont="true" applyBorder="true" applyAlignment="true" applyProtection="false">
      <alignment horizontal="center" vertical="center" textRotation="0" wrapText="false" indent="0" shrinkToFit="false"/>
      <protection locked="true" hidden="false"/>
    </xf>
    <xf numFmtId="171" fontId="26" fillId="0" borderId="13"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9" fontId="27" fillId="4" borderId="0" xfId="0" applyFont="true" applyBorder="true" applyAlignment="true" applyProtection="false">
      <alignment horizontal="general" vertical="bottom" textRotation="0" wrapText="false" indent="0" shrinkToFit="false"/>
      <protection locked="true" hidden="false"/>
    </xf>
    <xf numFmtId="169" fontId="27" fillId="4" borderId="0" xfId="0" applyFont="true" applyBorder="true" applyAlignment="false" applyProtection="false">
      <alignment horizontal="general" vertical="bottom" textRotation="0" wrapText="false" indent="0" shrinkToFit="false"/>
      <protection locked="true" hidden="false"/>
    </xf>
    <xf numFmtId="165" fontId="26" fillId="5" borderId="12" xfId="0" applyFont="true" applyBorder="true" applyAlignment="true" applyProtection="false">
      <alignment horizontal="center" vertical="center" textRotation="0" wrapText="false" indent="0" shrinkToFit="false"/>
      <protection locked="true" hidden="false"/>
    </xf>
    <xf numFmtId="167" fontId="34" fillId="4" borderId="13" xfId="54"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false">
      <alignment horizontal="general" vertical="center" textRotation="0" wrapText="true" indent="0" shrinkToFit="false"/>
      <protection locked="true" hidden="false"/>
    </xf>
    <xf numFmtId="164" fontId="27" fillId="4" borderId="10" xfId="56"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6" fillId="4" borderId="0" xfId="54" applyFont="true" applyBorder="true" applyAlignment="true" applyProtection="true">
      <alignment horizontal="center" vertical="center" textRotation="0" wrapText="false" indent="0" shrinkToFit="false"/>
      <protection locked="true" hidden="false"/>
    </xf>
    <xf numFmtId="165" fontId="26" fillId="4" borderId="0" xfId="54" applyFont="true" applyBorder="true" applyAlignment="true" applyProtection="true">
      <alignment horizontal="center" vertical="center" textRotation="0" wrapText="true" indent="0" shrinkToFit="false"/>
      <protection locked="true" hidden="false"/>
    </xf>
    <xf numFmtId="164" fontId="26" fillId="4" borderId="15" xfId="0" applyFont="true" applyBorder="true" applyAlignment="true" applyProtection="false">
      <alignment horizontal="right"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5" fontId="26" fillId="6" borderId="15" xfId="0" applyFont="true" applyBorder="true" applyAlignment="true" applyProtection="false">
      <alignment horizontal="center" vertical="center" textRotation="0" wrapText="false" indent="0" shrinkToFit="false"/>
      <protection locked="true" hidden="false"/>
    </xf>
    <xf numFmtId="165" fontId="26" fillId="7" borderId="15"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left" vertical="center" textRotation="0" wrapText="false" indent="0" shrinkToFit="false"/>
      <protection locked="true" hidden="false"/>
    </xf>
    <xf numFmtId="168" fontId="26" fillId="4" borderId="15" xfId="0" applyFont="true" applyBorder="true" applyAlignment="true" applyProtection="false">
      <alignment horizontal="center" vertical="center" textRotation="0" wrapText="true" indent="0" shrinkToFit="false"/>
      <protection locked="true" hidden="false"/>
    </xf>
    <xf numFmtId="169" fontId="27" fillId="4" borderId="10" xfId="54" applyFont="true" applyBorder="true" applyAlignment="true" applyProtection="true">
      <alignment horizontal="center" vertical="center" textRotation="0" wrapText="true" indent="0" shrinkToFit="false"/>
      <protection locked="true" hidden="false"/>
    </xf>
    <xf numFmtId="164" fontId="27" fillId="4" borderId="18" xfId="0" applyFont="true" applyBorder="true" applyAlignment="true" applyProtection="false">
      <alignment horizontal="left" vertical="center" textRotation="0" wrapText="true" indent="0" shrinkToFit="false"/>
      <protection locked="true" hidden="false"/>
    </xf>
    <xf numFmtId="172" fontId="25" fillId="4" borderId="10" xfId="0" applyFont="true" applyBorder="true" applyAlignment="true" applyProtection="false">
      <alignment horizontal="center" vertical="center" textRotation="0" wrapText="false" indent="0" shrinkToFit="false"/>
      <protection locked="true" hidden="false"/>
    </xf>
    <xf numFmtId="164" fontId="36" fillId="4" borderId="1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5" fontId="27" fillId="7"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left" vertical="bottom" textRotation="0" wrapText="true" indent="0" shrinkToFit="false"/>
      <protection locked="true" hidden="false"/>
    </xf>
    <xf numFmtId="164" fontId="25" fillId="4" borderId="0" xfId="0" applyFont="true" applyBorder="false" applyAlignment="true" applyProtection="false">
      <alignment horizontal="left" vertical="bottom" textRotation="0" wrapText="tru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true" indent="0" shrinkToFit="false"/>
      <protection locked="true" hidden="false"/>
    </xf>
    <xf numFmtId="164" fontId="27" fillId="4" borderId="0" xfId="0" applyFont="true" applyBorder="false" applyAlignment="true" applyProtection="false">
      <alignment horizontal="right"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7" fillId="5" borderId="0" xfId="0" applyFont="true" applyBorder="fals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5" fontId="27"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9" fillId="4" borderId="10" xfId="0" applyFont="true" applyBorder="true" applyAlignment="true" applyProtection="false">
      <alignment horizontal="left" vertical="bottom" textRotation="0" wrapText="false" indent="0" shrinkToFit="false"/>
      <protection locked="true" hidden="false"/>
    </xf>
    <xf numFmtId="165" fontId="26" fillId="7" borderId="21" xfId="0" applyFont="true" applyBorder="true" applyAlignment="true" applyProtection="false">
      <alignment horizontal="center" vertical="center" textRotation="0" wrapText="false" indent="0" shrinkToFit="false"/>
      <protection locked="true" hidden="false"/>
    </xf>
    <xf numFmtId="164" fontId="29" fillId="4" borderId="11" xfId="0" applyFont="true" applyBorder="true" applyAlignment="true" applyProtection="false">
      <alignment horizontal="left" vertical="bottom" textRotation="0" wrapText="false" indent="0" shrinkToFit="false"/>
      <protection locked="true" hidden="false"/>
    </xf>
    <xf numFmtId="164" fontId="29" fillId="4" borderId="12" xfId="0" applyFont="true" applyBorder="true" applyAlignment="true" applyProtection="false">
      <alignment horizontal="left" vertical="bottom" textRotation="0" wrapText="false" indent="0" shrinkToFit="false"/>
      <protection locked="true" hidden="false"/>
    </xf>
    <xf numFmtId="168" fontId="26" fillId="4" borderId="10" xfId="0" applyFont="true" applyBorder="tru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5" fontId="26" fillId="7" borderId="10" xfId="0" applyFont="true" applyBorder="true" applyAlignment="true" applyProtection="false">
      <alignment horizontal="right" vertical="center" textRotation="0" wrapText="true" indent="0" shrinkToFit="false"/>
      <protection locked="true" hidden="false"/>
    </xf>
    <xf numFmtId="172" fontId="26" fillId="4" borderId="0" xfId="0" applyFont="true" applyBorder="true" applyAlignment="true" applyProtection="true">
      <alignment horizontal="center" vertical="center" textRotation="0" wrapText="true" indent="0" shrinkToFit="false"/>
      <protection locked="true" hidden="false"/>
    </xf>
    <xf numFmtId="168" fontId="26" fillId="4" borderId="17" xfId="0" applyFont="true" applyBorder="true" applyAlignment="true" applyProtection="false">
      <alignment horizontal="center" vertical="center" textRotation="0" wrapText="false" indent="0" shrinkToFit="false"/>
      <protection locked="true" hidden="false"/>
    </xf>
    <xf numFmtId="165" fontId="26" fillId="4" borderId="13" xfId="0" applyFont="true" applyBorder="true" applyAlignment="true" applyProtection="false">
      <alignment horizontal="center" vertical="center" textRotation="0" wrapText="true" indent="0" shrinkToFit="false"/>
      <protection locked="true" hidden="false"/>
    </xf>
    <xf numFmtId="170" fontId="27" fillId="4" borderId="13" xfId="56" applyFont="true" applyBorder="true" applyAlignment="true" applyProtection="false">
      <alignment horizontal="center" vertical="center" textRotation="0" wrapText="false" indent="0" shrinkToFit="false"/>
      <protection locked="true" hidden="false"/>
    </xf>
    <xf numFmtId="165" fontId="26" fillId="5" borderId="20" xfId="0" applyFont="true" applyBorder="true" applyAlignment="true" applyProtection="false">
      <alignment horizontal="center" vertical="center" textRotation="0" wrapText="false" indent="0" shrinkToFit="false"/>
      <protection locked="true" hidden="false"/>
    </xf>
    <xf numFmtId="165" fontId="26" fillId="5" borderId="14" xfId="0" applyFont="true" applyBorder="true" applyAlignment="true" applyProtection="false">
      <alignment horizontal="center" vertical="center" textRotation="0" wrapText="false" indent="0" shrinkToFit="false"/>
      <protection locked="true" hidden="false"/>
    </xf>
    <xf numFmtId="165" fontId="26" fillId="6" borderId="13" xfId="0" applyFont="true" applyBorder="true" applyAlignment="true" applyProtection="false">
      <alignment horizontal="center" vertical="center" textRotation="0" wrapText="false" indent="0" shrinkToFit="false"/>
      <protection locked="true" hidden="false"/>
    </xf>
    <xf numFmtId="165" fontId="26" fillId="7" borderId="13" xfId="0" applyFont="true" applyBorder="true" applyAlignment="true" applyProtection="false">
      <alignment horizontal="center" vertical="center" textRotation="0" wrapText="false" indent="0" shrinkToFit="false"/>
      <protection locked="true" hidden="false"/>
    </xf>
    <xf numFmtId="173" fontId="26" fillId="4" borderId="17" xfId="0" applyFont="true" applyBorder="true" applyAlignment="true" applyProtection="false">
      <alignment horizontal="right"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8" fontId="26" fillId="4" borderId="21" xfId="0" applyFont="true" applyBorder="true" applyAlignment="true" applyProtection="false">
      <alignment horizontal="center" vertical="center" textRotation="0" wrapText="false" indent="0" shrinkToFit="false"/>
      <protection locked="true" hidden="false"/>
    </xf>
    <xf numFmtId="170" fontId="27" fillId="4" borderId="15" xfId="56" applyFont="true" applyBorder="true" applyAlignment="true" applyProtection="false">
      <alignment horizontal="center" vertical="center" textRotation="0" wrapText="false" indent="0" shrinkToFit="false"/>
      <protection locked="true" hidden="false"/>
    </xf>
    <xf numFmtId="173" fontId="26" fillId="4" borderId="11" xfId="0" applyFont="true" applyBorder="true" applyAlignment="true" applyProtection="false">
      <alignment horizontal="right" vertical="center" textRotation="0" wrapText="false" indent="0" shrinkToFit="false"/>
      <protection locked="true" hidden="false"/>
    </xf>
    <xf numFmtId="165" fontId="26" fillId="6" borderId="10" xfId="0" applyFont="true" applyBorder="true" applyAlignment="true" applyProtection="false">
      <alignment horizontal="general" vertical="center" textRotation="0" wrapText="true" indent="0" shrinkToFit="false"/>
      <protection locked="true" hidden="false"/>
    </xf>
    <xf numFmtId="174" fontId="26" fillId="4" borderId="10" xfId="0" applyFont="true" applyBorder="true" applyAlignment="true" applyProtection="false">
      <alignment horizontal="right" vertical="center" textRotation="0" wrapText="true" indent="0" shrinkToFit="false"/>
      <protection locked="true" hidden="false"/>
    </xf>
    <xf numFmtId="164" fontId="26" fillId="4" borderId="13" xfId="0" applyFont="true" applyBorder="true" applyAlignment="true" applyProtection="false">
      <alignment horizontal="center" vertical="center" textRotation="0" wrapText="false" indent="0" shrinkToFit="false"/>
      <protection locked="true" hidden="false"/>
    </xf>
    <xf numFmtId="165"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0" xfId="0" applyFont="true" applyBorder="true" applyAlignment="true" applyProtection="false">
      <alignment horizontal="general" vertical="bottom" textRotation="0" wrapText="false" indent="0" shrinkToFit="false"/>
      <protection locked="true" hidden="false"/>
    </xf>
    <xf numFmtId="164" fontId="26" fillId="4" borderId="18" xfId="0" applyFont="true" applyBorder="true" applyAlignment="true" applyProtection="false">
      <alignment horizontal="general" vertical="bottom" textRotation="0" wrapText="false" indent="0" shrinkToFit="false"/>
      <protection locked="true" hidden="false"/>
    </xf>
    <xf numFmtId="164" fontId="26" fillId="4" borderId="16" xfId="0" applyFont="true" applyBorder="true" applyAlignment="true" applyProtection="false">
      <alignment horizontal="general" vertical="bottom" textRotation="0" wrapText="false" indent="0" shrinkToFit="false"/>
      <protection locked="true" hidden="false"/>
    </xf>
    <xf numFmtId="165" fontId="27" fillId="6" borderId="12"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72" fontId="26" fillId="4" borderId="10" xfId="0" applyFont="true" applyBorder="true" applyAlignment="true" applyProtection="true">
      <alignment horizontal="center" vertical="center" textRotation="0" wrapText="true" indent="0" shrinkToFit="false"/>
      <protection locked="true" hidden="false"/>
    </xf>
    <xf numFmtId="165" fontId="26" fillId="6" borderId="22" xfId="0" applyFont="true" applyBorder="true" applyAlignment="true" applyProtection="false">
      <alignment horizontal="center" vertical="center" textRotation="0" wrapText="false" indent="0" shrinkToFit="false"/>
      <protection locked="true" hidden="false"/>
    </xf>
    <xf numFmtId="164" fontId="26" fillId="4" borderId="13" xfId="0" applyFont="true" applyBorder="true" applyAlignment="true" applyProtection="false">
      <alignment horizontal="right" vertical="center" textRotation="0" wrapText="true" indent="0" shrinkToFit="false"/>
      <protection locked="true" hidden="false"/>
    </xf>
    <xf numFmtId="165" fontId="26" fillId="5" borderId="13" xfId="0" applyFont="true" applyBorder="true" applyAlignment="true" applyProtection="false">
      <alignment horizontal="general" vertical="center" textRotation="0" wrapText="true" indent="0" shrinkToFit="false"/>
      <protection locked="true" hidden="false"/>
    </xf>
    <xf numFmtId="165" fontId="26" fillId="7" borderId="12" xfId="0" applyFont="true" applyBorder="true" applyAlignment="true" applyProtection="false">
      <alignment horizontal="right" vertical="center" textRotation="0" wrapText="true" indent="0" shrinkToFit="false"/>
      <protection locked="true" hidden="false"/>
    </xf>
    <xf numFmtId="174" fontId="26" fillId="4" borderId="11" xfId="0" applyFont="true" applyBorder="true" applyAlignment="true" applyProtection="false">
      <alignment horizontal="right"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5" fontId="26" fillId="4" borderId="0" xfId="0" applyFont="true" applyBorder="false" applyAlignment="true" applyProtection="false">
      <alignment horizontal="center" vertical="center" textRotation="0" wrapText="true" indent="0" shrinkToFit="false"/>
      <protection locked="true" hidden="false"/>
    </xf>
    <xf numFmtId="165" fontId="26" fillId="4" borderId="0" xfId="0" applyFont="true" applyBorder="fals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right"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8" fontId="28" fillId="0" borderId="13" xfId="0" applyFont="true" applyBorder="true" applyAlignment="true" applyProtection="false">
      <alignment horizontal="center" vertical="center" textRotation="0" wrapText="true" indent="0" shrinkToFit="false"/>
      <protection locked="true" hidden="false"/>
    </xf>
    <xf numFmtId="165" fontId="26" fillId="4" borderId="12"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26" fillId="4" borderId="21" xfId="0" applyFont="true" applyBorder="true" applyAlignment="true" applyProtection="false">
      <alignment horizontal="general" vertical="bottom" textRotation="0" wrapText="false" indent="0" shrinkToFit="false"/>
      <protection locked="true" hidden="false"/>
    </xf>
    <xf numFmtId="165" fontId="26" fillId="4" borderId="22" xfId="0" applyFont="true" applyBorder="true" applyAlignment="true" applyProtection="false">
      <alignment horizontal="center" vertical="center" textRotation="0" wrapText="true" indent="0" shrinkToFit="false"/>
      <protection locked="true" hidden="false"/>
    </xf>
    <xf numFmtId="168" fontId="26" fillId="4" borderId="15" xfId="0" applyFont="true" applyBorder="true" applyAlignment="true" applyProtection="false">
      <alignment horizontal="center" vertical="center" textRotation="0" wrapText="false" indent="0" shrinkToFit="false"/>
      <protection locked="true" hidden="false"/>
    </xf>
    <xf numFmtId="165" fontId="26" fillId="4" borderId="16" xfId="0" applyFont="true" applyBorder="true" applyAlignment="true" applyProtection="false">
      <alignment horizontal="center" vertical="center" textRotation="0" wrapText="true" indent="0" shrinkToFit="false"/>
      <protection locked="true" hidden="false"/>
    </xf>
    <xf numFmtId="170" fontId="27" fillId="4" borderId="14" xfId="56" applyFont="true" applyBorder="true" applyAlignment="true" applyProtection="false">
      <alignment horizontal="center" vertical="center" textRotation="0" wrapText="false" indent="0" shrinkToFit="false"/>
      <protection locked="true" hidden="false"/>
    </xf>
    <xf numFmtId="165" fontId="26" fillId="5" borderId="22" xfId="0" applyFont="true" applyBorder="true" applyAlignment="true" applyProtection="false">
      <alignment horizontal="general" vertical="center" textRotation="0" wrapText="true" indent="0" shrinkToFit="false"/>
      <protection locked="true" hidden="false"/>
    </xf>
    <xf numFmtId="165" fontId="26" fillId="4" borderId="0" xfId="0" applyFont="true" applyBorder="true" applyAlignment="true" applyProtection="false">
      <alignment horizontal="right" vertical="center" textRotation="0" wrapText="true" indent="0" shrinkToFit="false"/>
      <protection locked="true" hidden="false"/>
    </xf>
    <xf numFmtId="174" fontId="26" fillId="4" borderId="0" xfId="0" applyFont="true" applyBorder="true" applyAlignment="true" applyProtection="false">
      <alignment horizontal="right"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left" vertical="bottom" textRotation="0" wrapText="true" indent="0" shrinkToFit="false"/>
      <protection locked="true" hidden="false"/>
    </xf>
    <xf numFmtId="164" fontId="26" fillId="4" borderId="18" xfId="0" applyFont="true" applyBorder="true" applyAlignment="true" applyProtection="false">
      <alignment horizontal="general" vertical="bottom" textRotation="0" wrapText="true" indent="0" shrinkToFit="false"/>
      <protection locked="true" hidden="false"/>
    </xf>
    <xf numFmtId="164" fontId="26" fillId="4" borderId="16" xfId="0" applyFont="true" applyBorder="true" applyAlignment="true" applyProtection="false">
      <alignment horizontal="general" vertical="bottom" textRotation="0" wrapText="true" indent="0" shrinkToFit="false"/>
      <protection locked="true" hidden="false"/>
    </xf>
    <xf numFmtId="164" fontId="43" fillId="4" borderId="0" xfId="0" applyFont="true" applyBorder="fals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right" vertical="bottom" textRotation="0" wrapText="false" indent="0" shrinkToFit="false"/>
      <protection locked="true" hidden="false"/>
    </xf>
    <xf numFmtId="165" fontId="26" fillId="5" borderId="22" xfId="0" applyFont="true" applyBorder="true" applyAlignment="true" applyProtection="false">
      <alignment horizontal="general" vertical="bottom" textRotation="0" wrapText="false" indent="0" shrinkToFit="false"/>
      <protection locked="true" hidden="false"/>
    </xf>
    <xf numFmtId="165" fontId="26" fillId="5" borderId="13" xfId="0" applyFont="true" applyBorder="true" applyAlignment="true" applyProtection="false">
      <alignment horizontal="general" vertical="bottom" textRotation="0" wrapText="false" indent="0" shrinkToFit="false"/>
      <protection locked="true" hidden="false"/>
    </xf>
    <xf numFmtId="165" fontId="26" fillId="6" borderId="10" xfId="0" applyFont="true" applyBorder="true" applyAlignment="true" applyProtection="false">
      <alignment horizontal="general" vertical="bottom" textRotation="0" wrapText="false" indent="0" shrinkToFit="false"/>
      <protection locked="true" hidden="false"/>
    </xf>
    <xf numFmtId="165" fontId="26" fillId="7" borderId="10" xfId="0" applyFont="true" applyBorder="true" applyAlignment="true" applyProtection="false">
      <alignment horizontal="right" vertical="center" textRotation="0" wrapText="false" indent="0" shrinkToFit="false"/>
      <protection locked="true" hidden="false"/>
    </xf>
    <xf numFmtId="164" fontId="26" fillId="4" borderId="10" xfId="0" applyFont="true" applyBorder="true" applyAlignment="true" applyProtection="false">
      <alignment horizontal="general" vertical="center" textRotation="0" wrapText="false" indent="0" shrinkToFit="false"/>
      <protection locked="true" hidden="false"/>
    </xf>
    <xf numFmtId="164" fontId="26" fillId="4" borderId="18" xfId="0" applyFont="true" applyBorder="true" applyAlignment="true" applyProtection="false">
      <alignment horizontal="general" vertical="center" textRotation="0" wrapText="false" indent="0" shrinkToFit="false"/>
      <protection locked="true" hidden="false"/>
    </xf>
    <xf numFmtId="164" fontId="26" fillId="4" borderId="16" xfId="0" applyFont="true" applyBorder="true" applyAlignment="true" applyProtection="false">
      <alignment horizontal="general" vertical="center" textRotation="0" wrapText="false" indent="0" shrinkToFit="false"/>
      <protection locked="true" hidden="false"/>
    </xf>
    <xf numFmtId="172" fontId="26" fillId="4" borderId="15" xfId="0" applyFont="true" applyBorder="true" applyAlignment="true" applyProtection="false">
      <alignment horizontal="center" vertical="center" textRotation="0" wrapText="true" indent="0" shrinkToFit="false"/>
      <protection locked="true" hidden="false"/>
    </xf>
    <xf numFmtId="172" fontId="26" fillId="4" borderId="10" xfId="0" applyFont="true" applyBorder="true" applyAlignment="true" applyProtection="false">
      <alignment horizontal="center" vertical="center" textRotation="0" wrapText="true" indent="0" shrinkToFit="false"/>
      <protection locked="true" hidden="false"/>
    </xf>
    <xf numFmtId="173" fontId="26" fillId="4" borderId="10" xfId="0" applyFont="true" applyBorder="true" applyAlignment="true" applyProtection="false">
      <alignment horizontal="right" vertical="center" textRotation="0" wrapText="false" indent="0" shrinkToFit="false"/>
      <protection locked="true" hidden="false"/>
    </xf>
    <xf numFmtId="165" fontId="26" fillId="7" borderId="13" xfId="0" applyFont="true" applyBorder="true" applyAlignment="true" applyProtection="false">
      <alignment horizontal="right" vertical="bottom" textRotation="0" wrapText="false" indent="0" shrinkToFit="false"/>
      <protection locked="true" hidden="false"/>
    </xf>
    <xf numFmtId="174" fontId="26" fillId="4" borderId="13" xfId="0" applyFont="true" applyBorder="true" applyAlignment="true" applyProtection="false">
      <alignment horizontal="right" vertical="bottom" textRotation="0" wrapText="false" indent="0" shrinkToFit="false"/>
      <protection locked="true" hidden="false"/>
    </xf>
    <xf numFmtId="164" fontId="27" fillId="4" borderId="15" xfId="58" applyFont="true" applyBorder="true" applyAlignment="true" applyProtection="false">
      <alignment horizontal="center" vertical="center" textRotation="0" wrapText="true" indent="0" shrinkToFit="false"/>
      <protection locked="true" hidden="false"/>
    </xf>
    <xf numFmtId="169" fontId="27" fillId="4" borderId="15" xfId="58" applyFont="true" applyBorder="true" applyAlignment="true" applyProtection="false">
      <alignment horizontal="center" vertical="center" textRotation="0" wrapText="false" indent="0" shrinkToFit="false"/>
      <protection locked="true" hidden="false"/>
    </xf>
    <xf numFmtId="164" fontId="26" fillId="4" borderId="21"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left" vertical="bottom" textRotation="0" wrapText="true" indent="0" shrinkToFit="false"/>
      <protection locked="true" hidden="false"/>
    </xf>
    <xf numFmtId="164" fontId="36" fillId="4" borderId="10" xfId="0" applyFont="true" applyBorder="true" applyAlignment="fals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5" fontId="45" fillId="0" borderId="10"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y" xfId="46"/>
    <cellStyle name="Komórka połączona" xfId="47"/>
    <cellStyle name="Komórka zaznaczona" xfId="48"/>
    <cellStyle name="Nagłówek 1" xfId="49"/>
    <cellStyle name="Nagłówek 2" xfId="50"/>
    <cellStyle name="Nagłówek 3" xfId="51"/>
    <cellStyle name="Nagłówek 4" xfId="52"/>
    <cellStyle name="Neutralny" xfId="53"/>
    <cellStyle name="Normalny 2" xfId="54"/>
    <cellStyle name="Normalny 2 2 2" xfId="55"/>
    <cellStyle name="Normalny 2 2 2 2" xfId="56"/>
    <cellStyle name="Normalny 2_Przetarg przygotowania i wyniki" xfId="57"/>
    <cellStyle name="Normalny_Przetarg przygotowania i wyniki" xfId="58"/>
    <cellStyle name="Obliczenia" xfId="59"/>
    <cellStyle name="Suma" xfId="60"/>
    <cellStyle name="Tekst objaśnienia" xfId="61"/>
    <cellStyle name="Tekst ostrzeżenia" xfId="62"/>
    <cellStyle name="Tytuł" xfId="63"/>
    <cellStyle name="Uwaga" xfId="64"/>
    <cellStyle name="Walutowy 2" xfId="65"/>
    <cellStyle name="Zły"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8"/>
  <sheetViews>
    <sheetView showFormulas="false" showGridLines="true" showRowColHeaders="true" showZeros="true" rightToLeft="false" tabSelected="false" showOutlineSymbols="true" defaultGridColor="true" view="pageBreakPreview" topLeftCell="A462" colorId="64" zoomScale="98" zoomScaleNormal="98" zoomScalePageLayoutView="98" workbookViewId="0">
      <selection pane="topLeft" activeCell="E498" activeCellId="0" sqref="E498"/>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20.13"/>
    <col collapsed="false" customWidth="true" hidden="false" outlineLevel="0" max="3" min="3" style="1" width="9.14"/>
    <col collapsed="false" customWidth="true" hidden="false" outlineLevel="0" max="4" min="4" style="1" width="6.41"/>
    <col collapsed="false" customWidth="true" hidden="false" outlineLevel="0" max="5" min="5" style="1" width="11.85"/>
    <col collapsed="false" customWidth="true" hidden="false" outlineLevel="0" max="6" min="6" style="2" width="8.28"/>
    <col collapsed="false" customWidth="true" hidden="false" outlineLevel="0" max="7" min="7" style="2" width="7.7"/>
    <col collapsed="false" customWidth="true" hidden="false" outlineLevel="0" max="8" min="8" style="1" width="8.85"/>
    <col collapsed="false" customWidth="true" hidden="false" outlineLevel="0" max="9" min="9" style="1" width="7.42"/>
    <col collapsed="false" customWidth="true" hidden="false" outlineLevel="0" max="10" min="10" style="3" width="10.85"/>
    <col collapsed="false" customWidth="true" hidden="false" outlineLevel="0" max="11" min="11" style="3" width="8.7"/>
    <col collapsed="false" customWidth="true" hidden="false" outlineLevel="0" max="12" min="12" style="3" width="9.41"/>
    <col collapsed="false" customWidth="true" hidden="false" outlineLevel="0" max="13" min="13" style="4" width="11.28"/>
    <col collapsed="false" customWidth="true" hidden="false" outlineLevel="0" max="14" min="14" style="4" width="9.85"/>
    <col collapsed="false" customWidth="true" hidden="false" outlineLevel="0" max="15" min="15" style="4" width="11.13"/>
    <col collapsed="false" customWidth="true" hidden="false" outlineLevel="0" max="16" min="16" style="5" width="10.56"/>
    <col collapsed="false" customWidth="true" hidden="false" outlineLevel="0" max="17" min="17" style="5" width="9.56"/>
    <col collapsed="false" customWidth="true" hidden="false" outlineLevel="0" max="18" min="18" style="5" width="10.28"/>
    <col collapsed="false" customWidth="true" hidden="false" outlineLevel="0" max="19" min="19" style="6" width="9.41"/>
    <col collapsed="false" customWidth="true" hidden="false" outlineLevel="0" max="20" min="20" style="6" width="11.85"/>
  </cols>
  <sheetData>
    <row r="1" customFormat="false" ht="12.75" hidden="false" customHeight="false" outlineLevel="0" collapsed="false">
      <c r="A1" s="7" t="s">
        <v>0</v>
      </c>
      <c r="B1" s="7"/>
      <c r="C1" s="7"/>
      <c r="D1" s="7"/>
      <c r="E1" s="7"/>
      <c r="F1" s="8"/>
      <c r="J1" s="0"/>
      <c r="K1" s="0"/>
      <c r="L1" s="0"/>
      <c r="M1" s="0"/>
      <c r="N1" s="0"/>
      <c r="O1" s="0"/>
      <c r="P1" s="0"/>
      <c r="Q1" s="9" t="s">
        <v>1</v>
      </c>
      <c r="R1" s="9"/>
      <c r="S1" s="9"/>
      <c r="T1" s="0"/>
    </row>
    <row r="2" customFormat="false" ht="12.75" hidden="false" customHeight="false" outlineLevel="0" collapsed="false">
      <c r="A2" s="0"/>
      <c r="B2" s="0"/>
      <c r="C2" s="10" t="s">
        <v>2</v>
      </c>
      <c r="D2" s="10"/>
      <c r="E2" s="10"/>
      <c r="F2" s="10"/>
      <c r="G2" s="10"/>
      <c r="H2" s="11"/>
      <c r="I2" s="12"/>
      <c r="J2" s="0"/>
      <c r="K2" s="0"/>
      <c r="L2" s="0"/>
      <c r="M2" s="0"/>
      <c r="N2" s="0"/>
      <c r="O2" s="0"/>
      <c r="P2" s="0"/>
      <c r="Q2" s="0"/>
      <c r="R2" s="0"/>
      <c r="S2" s="0"/>
      <c r="T2" s="0"/>
    </row>
    <row r="3" customFormat="false" ht="12.75" hidden="false" customHeight="false" outlineLevel="0" collapsed="false">
      <c r="A3" s="0"/>
      <c r="B3" s="0"/>
      <c r="C3" s="10"/>
      <c r="D3" s="10"/>
      <c r="E3" s="10"/>
      <c r="F3" s="10"/>
      <c r="G3" s="10"/>
      <c r="H3" s="11"/>
      <c r="I3" s="12"/>
      <c r="J3" s="0"/>
      <c r="K3" s="0"/>
      <c r="L3" s="0"/>
      <c r="M3" s="0"/>
      <c r="N3" s="0"/>
      <c r="O3" s="0"/>
      <c r="P3" s="0"/>
      <c r="Q3" s="0"/>
      <c r="R3" s="0"/>
      <c r="S3" s="0"/>
      <c r="T3" s="0"/>
    </row>
    <row r="4" customFormat="false" ht="12.75" hidden="false" customHeight="false" outlineLevel="0" collapsed="false">
      <c r="A4" s="13"/>
      <c r="B4" s="13"/>
      <c r="C4" s="13"/>
      <c r="D4" s="13"/>
      <c r="E4" s="14"/>
      <c r="F4" s="8"/>
      <c r="G4" s="8"/>
      <c r="H4" s="15"/>
      <c r="I4" s="16"/>
      <c r="J4" s="0"/>
      <c r="K4" s="0"/>
      <c r="L4" s="0"/>
      <c r="M4" s="0"/>
      <c r="N4" s="0"/>
      <c r="O4" s="0"/>
      <c r="P4" s="0"/>
      <c r="Q4" s="0"/>
      <c r="R4" s="0"/>
      <c r="S4" s="0"/>
      <c r="T4" s="0"/>
    </row>
    <row r="5" customFormat="false" ht="12.75" hidden="false" customHeight="false" outlineLevel="0" collapsed="false">
      <c r="A5" s="17" t="s">
        <v>3</v>
      </c>
      <c r="B5" s="17"/>
      <c r="C5" s="17"/>
      <c r="D5" s="17"/>
      <c r="E5" s="17"/>
      <c r="F5" s="17"/>
      <c r="G5" s="17"/>
      <c r="H5" s="17"/>
      <c r="I5" s="17"/>
      <c r="J5" s="0"/>
      <c r="K5" s="0"/>
      <c r="L5" s="0"/>
      <c r="M5" s="0"/>
      <c r="N5" s="0"/>
      <c r="O5" s="0"/>
      <c r="P5" s="0"/>
      <c r="Q5" s="0"/>
      <c r="R5" s="0"/>
      <c r="S5" s="0"/>
      <c r="T5" s="0"/>
    </row>
    <row r="6" customFormat="false" ht="12.75" hidden="false" customHeight="false" outlineLevel="0" collapsed="false">
      <c r="A6" s="18"/>
      <c r="B6" s="18"/>
      <c r="C6" s="18"/>
      <c r="D6" s="18"/>
      <c r="E6" s="18"/>
      <c r="F6" s="18"/>
      <c r="G6" s="18"/>
      <c r="H6" s="18"/>
      <c r="I6" s="16"/>
      <c r="J6" s="0"/>
      <c r="K6" s="0"/>
      <c r="L6" s="0"/>
      <c r="M6" s="0"/>
      <c r="N6" s="0"/>
      <c r="O6" s="0"/>
      <c r="P6" s="0"/>
      <c r="Q6" s="0"/>
      <c r="R6" s="0"/>
      <c r="S6" s="0"/>
      <c r="T6" s="0"/>
    </row>
    <row r="7" customFormat="false" ht="12.75" hidden="false" customHeight="false" outlineLevel="0" collapsed="false">
      <c r="A7" s="19" t="s">
        <v>4</v>
      </c>
      <c r="B7" s="19"/>
      <c r="C7" s="19"/>
      <c r="D7" s="19"/>
      <c r="E7" s="19"/>
      <c r="F7" s="19"/>
      <c r="G7" s="19"/>
      <c r="H7" s="19"/>
      <c r="I7" s="19"/>
      <c r="J7" s="0"/>
      <c r="K7" s="0"/>
      <c r="L7" s="0"/>
      <c r="M7" s="0"/>
      <c r="N7" s="0"/>
      <c r="O7" s="0"/>
      <c r="P7" s="0"/>
      <c r="Q7" s="0"/>
      <c r="R7" s="0"/>
      <c r="S7" s="0"/>
      <c r="T7" s="0"/>
    </row>
    <row r="8" customFormat="false" ht="12.75" hidden="false" customHeight="false" outlineLevel="0" collapsed="false">
      <c r="A8" s="20" t="s">
        <v>5</v>
      </c>
      <c r="B8" s="20"/>
      <c r="C8" s="20"/>
      <c r="D8" s="20"/>
      <c r="E8" s="20"/>
      <c r="F8" s="20"/>
      <c r="G8" s="20"/>
      <c r="H8" s="20"/>
      <c r="I8" s="20"/>
      <c r="J8" s="21" t="s">
        <v>6</v>
      </c>
      <c r="K8" s="21"/>
      <c r="L8" s="21"/>
      <c r="M8" s="22" t="s">
        <v>7</v>
      </c>
      <c r="N8" s="22"/>
      <c r="O8" s="22"/>
      <c r="P8" s="23" t="s">
        <v>8</v>
      </c>
      <c r="Q8" s="23"/>
      <c r="R8" s="23"/>
      <c r="S8" s="24"/>
      <c r="T8" s="25"/>
    </row>
    <row r="9" customFormat="false" ht="99.75" hidden="false" customHeight="true" outlineLevel="0" collapsed="false">
      <c r="A9" s="26" t="s">
        <v>9</v>
      </c>
      <c r="B9" s="26" t="s">
        <v>10</v>
      </c>
      <c r="C9" s="26" t="s">
        <v>11</v>
      </c>
      <c r="D9" s="26" t="s">
        <v>12</v>
      </c>
      <c r="E9" s="27" t="s">
        <v>13</v>
      </c>
      <c r="F9" s="28" t="s">
        <v>14</v>
      </c>
      <c r="G9" s="29" t="s">
        <v>15</v>
      </c>
      <c r="H9" s="30" t="s">
        <v>16</v>
      </c>
      <c r="I9" s="31" t="s">
        <v>17</v>
      </c>
      <c r="J9" s="32" t="s">
        <v>18</v>
      </c>
      <c r="K9" s="32" t="s">
        <v>19</v>
      </c>
      <c r="L9" s="33" t="s">
        <v>20</v>
      </c>
      <c r="M9" s="34" t="s">
        <v>21</v>
      </c>
      <c r="N9" s="34" t="s">
        <v>19</v>
      </c>
      <c r="O9" s="34" t="s">
        <v>22</v>
      </c>
      <c r="P9" s="35" t="s">
        <v>23</v>
      </c>
      <c r="Q9" s="35" t="s">
        <v>24</v>
      </c>
      <c r="R9" s="35" t="s">
        <v>25</v>
      </c>
      <c r="S9" s="36" t="s">
        <v>26</v>
      </c>
      <c r="T9" s="37" t="s">
        <v>27</v>
      </c>
    </row>
    <row r="10" customFormat="false" ht="45" hidden="false" customHeight="false" outlineLevel="0" collapsed="false">
      <c r="A10" s="38" t="s">
        <v>28</v>
      </c>
      <c r="B10" s="39" t="s">
        <v>29</v>
      </c>
      <c r="C10" s="39" t="s">
        <v>30</v>
      </c>
      <c r="D10" s="39" t="s">
        <v>31</v>
      </c>
      <c r="E10" s="39" t="s">
        <v>32</v>
      </c>
      <c r="F10" s="40" t="n">
        <v>75</v>
      </c>
      <c r="G10" s="41" t="n">
        <v>22</v>
      </c>
      <c r="H10" s="42"/>
      <c r="I10" s="43"/>
      <c r="J10" s="44" t="n">
        <f aca="false">ROUND(F10*H10,2)</f>
        <v>0</v>
      </c>
      <c r="K10" s="45" t="n">
        <f aca="false">ROUND(J10*I10,2)</f>
        <v>0</v>
      </c>
      <c r="L10" s="45" t="n">
        <f aca="false">ROUND(J10+K10,2)</f>
        <v>0</v>
      </c>
      <c r="M10" s="22" t="n">
        <f aca="false">ROUND(G10*H10,2)</f>
        <v>0</v>
      </c>
      <c r="N10" s="22" t="n">
        <f aca="false">ROUND(M10*I10,2)</f>
        <v>0</v>
      </c>
      <c r="O10" s="22" t="n">
        <f aca="false">ROUND(M10+N10,2)</f>
        <v>0</v>
      </c>
      <c r="P10" s="23" t="n">
        <f aca="false">ROUND(J10+M10,2)</f>
        <v>0</v>
      </c>
      <c r="Q10" s="23" t="n">
        <f aca="false">ROUND(P10*I10,2)</f>
        <v>0</v>
      </c>
      <c r="R10" s="23" t="n">
        <f aca="false">ROUND(P10+Q10,2)</f>
        <v>0</v>
      </c>
      <c r="S10" s="46"/>
      <c r="T10" s="46"/>
    </row>
    <row r="11" customFormat="false" ht="12.75" hidden="false" customHeight="true" outlineLevel="0" collapsed="false">
      <c r="A11" s="47" t="s">
        <v>33</v>
      </c>
      <c r="B11" s="47"/>
      <c r="C11" s="47"/>
      <c r="D11" s="47"/>
      <c r="E11" s="47"/>
      <c r="F11" s="47"/>
      <c r="G11" s="47"/>
      <c r="H11" s="47"/>
      <c r="I11" s="47"/>
      <c r="J11" s="48" t="n">
        <f aca="false">SUM(J10)</f>
        <v>0</v>
      </c>
      <c r="K11" s="49" t="n">
        <f aca="false">SUM(K10)</f>
        <v>0</v>
      </c>
      <c r="L11" s="49" t="n">
        <f aca="false">SUM(L10)</f>
        <v>0</v>
      </c>
      <c r="M11" s="50" t="n">
        <f aca="false">SUM(M10)</f>
        <v>0</v>
      </c>
      <c r="N11" s="50" t="n">
        <f aca="false">SUM(N10)</f>
        <v>0</v>
      </c>
      <c r="O11" s="50" t="n">
        <f aca="false">SUM(O10)</f>
        <v>0</v>
      </c>
      <c r="P11" s="51" t="n">
        <f aca="false">SUM(P10:P10)</f>
        <v>0</v>
      </c>
      <c r="Q11" s="51" t="n">
        <f aca="false">SUM(Q10:Q10)</f>
        <v>0</v>
      </c>
      <c r="R11" s="51" t="n">
        <f aca="false">Q11+P11</f>
        <v>0</v>
      </c>
      <c r="S11" s="52"/>
      <c r="T11" s="52"/>
    </row>
    <row r="12" s="59" customFormat="true" ht="12.75" hidden="false" customHeight="false" outlineLevel="0" collapsed="false">
      <c r="A12" s="53"/>
      <c r="B12" s="53"/>
      <c r="C12" s="53"/>
      <c r="D12" s="53"/>
      <c r="E12" s="53"/>
      <c r="F12" s="54"/>
      <c r="G12" s="54"/>
      <c r="H12" s="55"/>
      <c r="I12" s="55"/>
      <c r="J12" s="56"/>
      <c r="K12" s="56"/>
      <c r="L12" s="56"/>
      <c r="M12" s="57"/>
      <c r="N12" s="57"/>
      <c r="O12" s="57"/>
      <c r="P12" s="57"/>
      <c r="Q12" s="57"/>
      <c r="R12" s="57"/>
      <c r="S12" s="58"/>
      <c r="T12" s="58"/>
    </row>
    <row r="13" s="59" customFormat="true" ht="12.75" hidden="false" customHeight="false" outlineLevel="0" collapsed="false">
      <c r="A13" s="60"/>
      <c r="B13" s="60"/>
      <c r="C13" s="53"/>
      <c r="D13" s="53"/>
      <c r="E13" s="53"/>
      <c r="F13" s="54"/>
      <c r="G13" s="54"/>
      <c r="H13" s="55"/>
      <c r="I13" s="55"/>
      <c r="S13" s="58"/>
      <c r="T13" s="58"/>
    </row>
    <row r="14" s="59" customFormat="true" ht="12.75" hidden="false" customHeight="false" outlineLevel="0" collapsed="false">
      <c r="A14" s="61" t="s">
        <v>34</v>
      </c>
      <c r="B14" s="61"/>
      <c r="C14" s="61"/>
      <c r="D14" s="61"/>
      <c r="E14" s="61"/>
      <c r="F14" s="61"/>
      <c r="G14" s="61"/>
      <c r="H14" s="61"/>
      <c r="I14" s="61"/>
      <c r="J14" s="21" t="s">
        <v>6</v>
      </c>
      <c r="K14" s="21"/>
      <c r="L14" s="21"/>
      <c r="M14" s="22" t="s">
        <v>7</v>
      </c>
      <c r="N14" s="22"/>
      <c r="O14" s="22"/>
      <c r="P14" s="23" t="s">
        <v>8</v>
      </c>
      <c r="Q14" s="23"/>
      <c r="R14" s="23"/>
      <c r="S14" s="24"/>
      <c r="T14" s="25"/>
    </row>
    <row r="15" customFormat="false" ht="90" hidden="false" customHeight="false" outlineLevel="0" collapsed="false">
      <c r="A15" s="62" t="s">
        <v>9</v>
      </c>
      <c r="B15" s="62" t="s">
        <v>10</v>
      </c>
      <c r="C15" s="62" t="s">
        <v>11</v>
      </c>
      <c r="D15" s="62" t="s">
        <v>12</v>
      </c>
      <c r="E15" s="63" t="s">
        <v>13</v>
      </c>
      <c r="F15" s="28" t="s">
        <v>14</v>
      </c>
      <c r="G15" s="64" t="s">
        <v>15</v>
      </c>
      <c r="H15" s="65" t="s">
        <v>16</v>
      </c>
      <c r="I15" s="31" t="s">
        <v>17</v>
      </c>
      <c r="J15" s="66" t="s">
        <v>18</v>
      </c>
      <c r="K15" s="67" t="s">
        <v>19</v>
      </c>
      <c r="L15" s="68" t="s">
        <v>20</v>
      </c>
      <c r="M15" s="69" t="s">
        <v>21</v>
      </c>
      <c r="N15" s="69" t="s">
        <v>19</v>
      </c>
      <c r="O15" s="69" t="s">
        <v>22</v>
      </c>
      <c r="P15" s="51" t="s">
        <v>23</v>
      </c>
      <c r="Q15" s="51" t="s">
        <v>24</v>
      </c>
      <c r="R15" s="51" t="s">
        <v>25</v>
      </c>
      <c r="S15" s="70" t="s">
        <v>26</v>
      </c>
      <c r="T15" s="62" t="s">
        <v>27</v>
      </c>
    </row>
    <row r="16" customFormat="false" ht="409.5" hidden="false" customHeight="false" outlineLevel="0" collapsed="false">
      <c r="A16" s="38" t="s">
        <v>28</v>
      </c>
      <c r="B16" s="39" t="s">
        <v>35</v>
      </c>
      <c r="C16" s="39" t="s">
        <v>30</v>
      </c>
      <c r="D16" s="39" t="s">
        <v>36</v>
      </c>
      <c r="E16" s="71" t="str">
        <f aca="false">B229</f>
        <v>1. W przypadku zaoferowania przez Wykonawcę preparatu,  który nie jest kompatybilny z parownikami, o których mowa wyżej, Wykonawca  zobowiązuje się do nieodpłatnego użyczenia Zamawiającemu,  na czas obowiązywania  umowy,  17 sztuk parowników kompatybilnych z zaoferownanym preparatem.
2. Instalacja i szkolenie w zakresie używania parowników, o których mowa w pkt.1, zostaną zrealizowane na koszt Wykonawcy przez podmiot  uprawniony do tej instalacji (autoryzowany przez producenta parowników) w terminie 24 godzin od zgłoszenia.
3. Wykonawca zobowiązany jest do dokonywania na własny koszt okresowych przeglądów parowników (po okresie 12 miesięcy użytkowania), o których mowa w pkt. 1, wraz z ich kalibracją i wystawieniem  przez autoryzowany serwis dokumentu  potwierdzającego dopuszczenie parowników do dalszego bezpiecznego użytkowania;
4. W przypadku uszkodzenia lub innej awarii, bądź wady parownika, o którym mowa w pkt. 1, Wykonawca zobowiązany jest do dokonania naprawy w ciągu 24 godzin od zgłoszenia, a jeżeli niemożliwa jest naprawa  –  do jego wymiany na nowy w ciągu 24 godzin;</v>
      </c>
      <c r="F16" s="40" t="n">
        <v>3200</v>
      </c>
      <c r="G16" s="41" t="n">
        <v>960</v>
      </c>
      <c r="H16" s="42"/>
      <c r="I16" s="43"/>
      <c r="J16" s="44" t="n">
        <f aca="false">ROUND(F16*H16,2)</f>
        <v>0</v>
      </c>
      <c r="K16" s="45" t="n">
        <f aca="false">ROUND(J16*I16,2)</f>
        <v>0</v>
      </c>
      <c r="L16" s="45" t="n">
        <f aca="false">ROUND(J16+K16,2)</f>
        <v>0</v>
      </c>
      <c r="M16" s="22" t="n">
        <f aca="false">ROUND(G16*H16,2)</f>
        <v>0</v>
      </c>
      <c r="N16" s="22" t="n">
        <f aca="false">ROUND(M16*I16,2)</f>
        <v>0</v>
      </c>
      <c r="O16" s="22" t="n">
        <f aca="false">ROUND(M16+N16,2)</f>
        <v>0</v>
      </c>
      <c r="P16" s="23" t="n">
        <f aca="false">ROUND(J16+M16,2)</f>
        <v>0</v>
      </c>
      <c r="Q16" s="23" t="n">
        <f aca="false">ROUND(P16*I16,2)</f>
        <v>0</v>
      </c>
      <c r="R16" s="23" t="n">
        <f aca="false">ROUND(P16+Q16,2)</f>
        <v>0</v>
      </c>
      <c r="S16" s="46"/>
      <c r="T16" s="46"/>
    </row>
    <row r="17" customFormat="false" ht="22.5" hidden="false" customHeight="false" outlineLevel="0" collapsed="false">
      <c r="A17" s="38" t="s">
        <v>37</v>
      </c>
      <c r="B17" s="39" t="s">
        <v>35</v>
      </c>
      <c r="C17" s="39" t="s">
        <v>38</v>
      </c>
      <c r="D17" s="39" t="s">
        <v>39</v>
      </c>
      <c r="E17" s="39" t="s">
        <v>40</v>
      </c>
      <c r="F17" s="40" t="n">
        <v>300</v>
      </c>
      <c r="G17" s="72" t="n">
        <v>90</v>
      </c>
      <c r="H17" s="42"/>
      <c r="I17" s="43"/>
      <c r="J17" s="44" t="n">
        <f aca="false">ROUND(F17*H17,2)</f>
        <v>0</v>
      </c>
      <c r="K17" s="45" t="n">
        <f aca="false">ROUND(J17*I17,2)</f>
        <v>0</v>
      </c>
      <c r="L17" s="45" t="n">
        <f aca="false">ROUND(J17+K17,2)</f>
        <v>0</v>
      </c>
      <c r="M17" s="22" t="n">
        <f aca="false">ROUND(G17*H17,2)</f>
        <v>0</v>
      </c>
      <c r="N17" s="22" t="n">
        <f aca="false">ROUND(M17*I17,2)</f>
        <v>0</v>
      </c>
      <c r="O17" s="22" t="n">
        <f aca="false">ROUND(M17+N17,2)</f>
        <v>0</v>
      </c>
      <c r="P17" s="23" t="n">
        <f aca="false">ROUND(J17+M17,2)</f>
        <v>0</v>
      </c>
      <c r="Q17" s="23" t="n">
        <f aca="false">ROUND(P17*I17,2)</f>
        <v>0</v>
      </c>
      <c r="R17" s="23" t="n">
        <f aca="false">ROUND(P17+Q17,2)</f>
        <v>0</v>
      </c>
      <c r="S17" s="52"/>
      <c r="T17" s="52"/>
    </row>
    <row r="18" customFormat="false" ht="22.5" hidden="false" customHeight="false" outlineLevel="0" collapsed="false">
      <c r="A18" s="38" t="s">
        <v>41</v>
      </c>
      <c r="B18" s="39" t="s">
        <v>35</v>
      </c>
      <c r="C18" s="39" t="s">
        <v>38</v>
      </c>
      <c r="D18" s="39" t="s">
        <v>42</v>
      </c>
      <c r="E18" s="39" t="s">
        <v>40</v>
      </c>
      <c r="F18" s="40" t="n">
        <v>150</v>
      </c>
      <c r="G18" s="73" t="n">
        <v>45</v>
      </c>
      <c r="H18" s="42"/>
      <c r="I18" s="43"/>
      <c r="J18" s="44" t="n">
        <f aca="false">ROUND(F18*H18,2)</f>
        <v>0</v>
      </c>
      <c r="K18" s="45" t="n">
        <f aca="false">ROUND(J18*I18,2)</f>
        <v>0</v>
      </c>
      <c r="L18" s="45" t="n">
        <f aca="false">ROUND(J18+K18,2)</f>
        <v>0</v>
      </c>
      <c r="M18" s="22" t="n">
        <f aca="false">ROUND(G18*H18,2)</f>
        <v>0</v>
      </c>
      <c r="N18" s="22" t="n">
        <f aca="false">ROUND(M18*I18,2)</f>
        <v>0</v>
      </c>
      <c r="O18" s="22" t="n">
        <f aca="false">ROUND(M18+N18,2)</f>
        <v>0</v>
      </c>
      <c r="P18" s="23" t="n">
        <f aca="false">ROUND(J18+M18,2)</f>
        <v>0</v>
      </c>
      <c r="Q18" s="23" t="n">
        <f aca="false">ROUND(P18*I18,2)</f>
        <v>0</v>
      </c>
      <c r="R18" s="23" t="n">
        <f aca="false">ROUND(P18+Q18,2)</f>
        <v>0</v>
      </c>
      <c r="S18" s="46"/>
      <c r="T18" s="46"/>
    </row>
    <row r="19" customFormat="false" ht="12.75" hidden="false" customHeight="true" outlineLevel="0" collapsed="false">
      <c r="A19" s="47" t="s">
        <v>33</v>
      </c>
      <c r="B19" s="47"/>
      <c r="C19" s="47"/>
      <c r="D19" s="47"/>
      <c r="E19" s="47"/>
      <c r="F19" s="47"/>
      <c r="G19" s="47"/>
      <c r="H19" s="47"/>
      <c r="I19" s="47"/>
      <c r="J19" s="48" t="n">
        <f aca="false">SUM(J16:J18)</f>
        <v>0</v>
      </c>
      <c r="K19" s="49" t="n">
        <f aca="false">SUM(K16:K18)</f>
        <v>0</v>
      </c>
      <c r="L19" s="49" t="n">
        <f aca="false">SUM(L16:L18)</f>
        <v>0</v>
      </c>
      <c r="M19" s="50" t="n">
        <f aca="false">SUM(M16:M18)</f>
        <v>0</v>
      </c>
      <c r="N19" s="50" t="n">
        <f aca="false">SUM(N16:N18)</f>
        <v>0</v>
      </c>
      <c r="O19" s="50" t="n">
        <f aca="false">SUM(O16:O18)</f>
        <v>0</v>
      </c>
      <c r="P19" s="51" t="n">
        <f aca="false">SUM(P16:P18)</f>
        <v>0</v>
      </c>
      <c r="Q19" s="51" t="n">
        <f aca="false">SUM(Q16:Q18)</f>
        <v>0</v>
      </c>
      <c r="R19" s="51" t="n">
        <f aca="false">SUM(R16:R18)</f>
        <v>0</v>
      </c>
      <c r="S19" s="52"/>
      <c r="T19" s="52"/>
    </row>
    <row r="20" s="59" customFormat="true" ht="12.75" hidden="false" customHeight="false" outlineLevel="0" collapsed="false">
      <c r="A20" s="58"/>
      <c r="B20" s="74"/>
      <c r="C20" s="74"/>
      <c r="D20" s="74"/>
      <c r="E20" s="74"/>
      <c r="F20" s="75"/>
      <c r="G20" s="75"/>
      <c r="H20" s="76"/>
      <c r="I20" s="76"/>
      <c r="J20" s="57"/>
      <c r="K20" s="57"/>
      <c r="L20" s="57"/>
      <c r="M20" s="57"/>
      <c r="N20" s="57"/>
      <c r="O20" s="57"/>
      <c r="P20" s="57"/>
      <c r="Q20" s="57"/>
      <c r="R20" s="57"/>
      <c r="S20" s="58"/>
      <c r="T20" s="58"/>
    </row>
    <row r="21" s="59" customFormat="true" ht="12.75" hidden="false" customHeight="false" outlineLevel="0" collapsed="false">
      <c r="A21" s="60"/>
      <c r="B21" s="60"/>
      <c r="C21" s="53"/>
      <c r="D21" s="53"/>
      <c r="E21" s="53"/>
      <c r="F21" s="54"/>
      <c r="G21" s="54"/>
      <c r="H21" s="55"/>
      <c r="I21" s="55"/>
      <c r="J21" s="77"/>
      <c r="K21" s="77"/>
      <c r="L21" s="77"/>
      <c r="M21" s="57"/>
      <c r="N21" s="57"/>
      <c r="O21" s="57"/>
      <c r="P21" s="57"/>
      <c r="Q21" s="57"/>
      <c r="R21" s="57"/>
      <c r="S21" s="58"/>
      <c r="T21" s="58"/>
    </row>
    <row r="22" s="59" customFormat="true" ht="12.75" hidden="false" customHeight="false" outlineLevel="0" collapsed="false">
      <c r="A22" s="20" t="s">
        <v>43</v>
      </c>
      <c r="B22" s="20"/>
      <c r="C22" s="20"/>
      <c r="D22" s="20"/>
      <c r="E22" s="20"/>
      <c r="F22" s="20"/>
      <c r="G22" s="20"/>
      <c r="H22" s="20"/>
      <c r="I22" s="20"/>
      <c r="J22" s="21" t="s">
        <v>6</v>
      </c>
      <c r="K22" s="21"/>
      <c r="L22" s="21"/>
      <c r="M22" s="22" t="s">
        <v>7</v>
      </c>
      <c r="N22" s="22"/>
      <c r="O22" s="22"/>
      <c r="P22" s="23" t="s">
        <v>8</v>
      </c>
      <c r="Q22" s="23"/>
      <c r="R22" s="23"/>
      <c r="S22" s="24"/>
      <c r="T22" s="25"/>
    </row>
    <row r="23" customFormat="false" ht="90" hidden="false" customHeight="false" outlineLevel="0" collapsed="false">
      <c r="A23" s="62" t="s">
        <v>9</v>
      </c>
      <c r="B23" s="62" t="s">
        <v>10</v>
      </c>
      <c r="C23" s="62" t="s">
        <v>11</v>
      </c>
      <c r="D23" s="62" t="s">
        <v>12</v>
      </c>
      <c r="E23" s="63" t="s">
        <v>13</v>
      </c>
      <c r="F23" s="28" t="s">
        <v>14</v>
      </c>
      <c r="G23" s="29" t="s">
        <v>15</v>
      </c>
      <c r="H23" s="30" t="s">
        <v>16</v>
      </c>
      <c r="I23" s="31" t="s">
        <v>17</v>
      </c>
      <c r="J23" s="67" t="s">
        <v>18</v>
      </c>
      <c r="K23" s="67" t="s">
        <v>19</v>
      </c>
      <c r="L23" s="68" t="s">
        <v>20</v>
      </c>
      <c r="M23" s="78" t="s">
        <v>21</v>
      </c>
      <c r="N23" s="78" t="s">
        <v>19</v>
      </c>
      <c r="O23" s="78" t="s">
        <v>22</v>
      </c>
      <c r="P23" s="79" t="s">
        <v>23</v>
      </c>
      <c r="Q23" s="79" t="s">
        <v>24</v>
      </c>
      <c r="R23" s="79" t="s">
        <v>25</v>
      </c>
      <c r="S23" s="36" t="s">
        <v>26</v>
      </c>
      <c r="T23" s="37" t="s">
        <v>27</v>
      </c>
    </row>
    <row r="24" customFormat="false" ht="101.25" hidden="false" customHeight="false" outlineLevel="0" collapsed="false">
      <c r="A24" s="38" t="s">
        <v>28</v>
      </c>
      <c r="B24" s="39" t="s">
        <v>44</v>
      </c>
      <c r="C24" s="39" t="s">
        <v>45</v>
      </c>
      <c r="D24" s="39" t="s">
        <v>46</v>
      </c>
      <c r="E24" s="39" t="s">
        <v>47</v>
      </c>
      <c r="F24" s="40" t="n">
        <v>1200</v>
      </c>
      <c r="G24" s="41" t="n">
        <v>360</v>
      </c>
      <c r="H24" s="80"/>
      <c r="I24" s="43"/>
      <c r="J24" s="44" t="n">
        <f aca="false">ROUND(F24*H24,2)</f>
        <v>0</v>
      </c>
      <c r="K24" s="45" t="n">
        <f aca="false">ROUND(J24*I24,2)</f>
        <v>0</v>
      </c>
      <c r="L24" s="45" t="n">
        <f aca="false">ROUND(J24+K24,2)</f>
        <v>0</v>
      </c>
      <c r="M24" s="22" t="n">
        <f aca="false">ROUND(G24*H24,2)</f>
        <v>0</v>
      </c>
      <c r="N24" s="22" t="n">
        <f aca="false">ROUND(M24*I24,2)</f>
        <v>0</v>
      </c>
      <c r="O24" s="22" t="n">
        <f aca="false">ROUND(M24+N24,2)</f>
        <v>0</v>
      </c>
      <c r="P24" s="23" t="n">
        <f aca="false">ROUND(J24+M24,2)</f>
        <v>0</v>
      </c>
      <c r="Q24" s="23" t="n">
        <f aca="false">ROUND(P24*I24,2)</f>
        <v>0</v>
      </c>
      <c r="R24" s="23" t="n">
        <f aca="false">ROUND(P24+Q24,2)</f>
        <v>0</v>
      </c>
      <c r="S24" s="46"/>
      <c r="T24" s="46"/>
    </row>
    <row r="25" customFormat="false" ht="12.75" hidden="false" customHeight="true" outlineLevel="0" collapsed="false">
      <c r="A25" s="47" t="s">
        <v>33</v>
      </c>
      <c r="B25" s="47"/>
      <c r="C25" s="47"/>
      <c r="D25" s="47"/>
      <c r="E25" s="47"/>
      <c r="F25" s="47"/>
      <c r="G25" s="47"/>
      <c r="H25" s="47"/>
      <c r="I25" s="47"/>
      <c r="J25" s="49" t="n">
        <f aca="false">SUM(J24)</f>
        <v>0</v>
      </c>
      <c r="K25" s="49" t="n">
        <f aca="false">SUM(K24)</f>
        <v>0</v>
      </c>
      <c r="L25" s="49" t="n">
        <f aca="false">SUM(L24)</f>
        <v>0</v>
      </c>
      <c r="M25" s="50" t="n">
        <f aca="false">SUM(M24)</f>
        <v>0</v>
      </c>
      <c r="N25" s="50" t="n">
        <f aca="false">SUM(N24)</f>
        <v>0</v>
      </c>
      <c r="O25" s="50" t="n">
        <f aca="false">SUM(O24)</f>
        <v>0</v>
      </c>
      <c r="P25" s="51" t="n">
        <f aca="false">SUM(P24:P24)</f>
        <v>0</v>
      </c>
      <c r="Q25" s="51" t="n">
        <f aca="false">SUM(Q24:Q24)</f>
        <v>0</v>
      </c>
      <c r="R25" s="51" t="n">
        <f aca="false">Q25+P25</f>
        <v>0</v>
      </c>
      <c r="S25" s="52"/>
      <c r="T25" s="52"/>
    </row>
    <row r="26" s="59" customFormat="true" ht="12.75" hidden="false" customHeight="false" outlineLevel="0" collapsed="false">
      <c r="A26" s="53"/>
      <c r="B26" s="53"/>
      <c r="C26" s="53"/>
      <c r="D26" s="53"/>
      <c r="E26" s="53"/>
      <c r="F26" s="54"/>
      <c r="G26" s="54"/>
      <c r="H26" s="76"/>
      <c r="I26" s="76"/>
      <c r="J26" s="57"/>
      <c r="K26" s="57"/>
      <c r="L26" s="57"/>
      <c r="M26" s="57"/>
      <c r="N26" s="57"/>
      <c r="O26" s="57"/>
      <c r="P26" s="57"/>
      <c r="Q26" s="57"/>
      <c r="R26" s="57"/>
      <c r="S26" s="58"/>
      <c r="T26" s="58"/>
    </row>
    <row r="27" s="59" customFormat="true" ht="12.75" hidden="false" customHeight="false" outlineLevel="0" collapsed="false">
      <c r="A27" s="53"/>
      <c r="B27" s="53"/>
      <c r="C27" s="53"/>
      <c r="D27" s="53"/>
      <c r="E27" s="53"/>
      <c r="F27" s="54"/>
      <c r="G27" s="54"/>
      <c r="H27" s="55"/>
      <c r="I27" s="55"/>
      <c r="J27" s="77"/>
      <c r="K27" s="77"/>
      <c r="L27" s="77"/>
      <c r="M27" s="57"/>
      <c r="N27" s="57"/>
      <c r="O27" s="57"/>
      <c r="P27" s="57"/>
      <c r="Q27" s="57"/>
      <c r="R27" s="57"/>
      <c r="S27" s="58"/>
      <c r="T27" s="58"/>
    </row>
    <row r="28" s="59" customFormat="true" ht="12.75" hidden="false" customHeight="false" outlineLevel="0" collapsed="false">
      <c r="A28" s="61" t="s">
        <v>48</v>
      </c>
      <c r="B28" s="61"/>
      <c r="C28" s="61"/>
      <c r="D28" s="61"/>
      <c r="E28" s="61"/>
      <c r="F28" s="61"/>
      <c r="G28" s="61"/>
      <c r="H28" s="61"/>
      <c r="I28" s="61"/>
      <c r="J28" s="21" t="s">
        <v>6</v>
      </c>
      <c r="K28" s="21"/>
      <c r="L28" s="21"/>
      <c r="M28" s="22" t="s">
        <v>7</v>
      </c>
      <c r="N28" s="22"/>
      <c r="O28" s="22"/>
      <c r="P28" s="23" t="s">
        <v>8</v>
      </c>
      <c r="Q28" s="23"/>
      <c r="R28" s="23"/>
      <c r="S28" s="24"/>
      <c r="T28" s="25"/>
    </row>
    <row r="29" customFormat="false" ht="90" hidden="false" customHeight="false" outlineLevel="0" collapsed="false">
      <c r="A29" s="62" t="s">
        <v>9</v>
      </c>
      <c r="B29" s="62" t="s">
        <v>10</v>
      </c>
      <c r="C29" s="62" t="s">
        <v>11</v>
      </c>
      <c r="D29" s="62" t="s">
        <v>12</v>
      </c>
      <c r="E29" s="63" t="s">
        <v>13</v>
      </c>
      <c r="F29" s="28" t="s">
        <v>14</v>
      </c>
      <c r="G29" s="29" t="s">
        <v>15</v>
      </c>
      <c r="H29" s="30" t="s">
        <v>16</v>
      </c>
      <c r="I29" s="31" t="s">
        <v>17</v>
      </c>
      <c r="J29" s="67" t="s">
        <v>18</v>
      </c>
      <c r="K29" s="67" t="s">
        <v>19</v>
      </c>
      <c r="L29" s="68" t="s">
        <v>20</v>
      </c>
      <c r="M29" s="78" t="s">
        <v>21</v>
      </c>
      <c r="N29" s="78" t="s">
        <v>19</v>
      </c>
      <c r="O29" s="78" t="s">
        <v>22</v>
      </c>
      <c r="P29" s="79" t="s">
        <v>23</v>
      </c>
      <c r="Q29" s="79" t="s">
        <v>24</v>
      </c>
      <c r="R29" s="79" t="s">
        <v>25</v>
      </c>
      <c r="S29" s="36" t="s">
        <v>26</v>
      </c>
      <c r="T29" s="37" t="s">
        <v>27</v>
      </c>
    </row>
    <row r="30" customFormat="false" ht="45" hidden="false" customHeight="false" outlineLevel="0" collapsed="false">
      <c r="A30" s="38" t="s">
        <v>28</v>
      </c>
      <c r="B30" s="39" t="s">
        <v>49</v>
      </c>
      <c r="C30" s="39" t="s">
        <v>50</v>
      </c>
      <c r="D30" s="39" t="s">
        <v>51</v>
      </c>
      <c r="E30" s="39" t="s">
        <v>52</v>
      </c>
      <c r="F30" s="40" t="n">
        <v>160</v>
      </c>
      <c r="G30" s="41" t="n">
        <v>35</v>
      </c>
      <c r="H30" s="80"/>
      <c r="I30" s="43"/>
      <c r="J30" s="44" t="n">
        <f aca="false">ROUND(F30*H30,2)</f>
        <v>0</v>
      </c>
      <c r="K30" s="45" t="n">
        <f aca="false">ROUND(J30*I30,2)</f>
        <v>0</v>
      </c>
      <c r="L30" s="45" t="n">
        <f aca="false">ROUND(J30+K30,2)</f>
        <v>0</v>
      </c>
      <c r="M30" s="22" t="n">
        <f aca="false">ROUND(G30*H30,2)</f>
        <v>0</v>
      </c>
      <c r="N30" s="22" t="n">
        <f aca="false">ROUND(M30*I30,2)</f>
        <v>0</v>
      </c>
      <c r="O30" s="22" t="n">
        <f aca="false">ROUND(M30+N30,2)</f>
        <v>0</v>
      </c>
      <c r="P30" s="23" t="n">
        <f aca="false">ROUND(J30+M30,2)</f>
        <v>0</v>
      </c>
      <c r="Q30" s="23" t="n">
        <f aca="false">ROUND(P30*I30,2)</f>
        <v>0</v>
      </c>
      <c r="R30" s="23" t="n">
        <f aca="false">ROUND(P30+Q30,2)</f>
        <v>0</v>
      </c>
      <c r="S30" s="46"/>
      <c r="T30" s="46"/>
    </row>
    <row r="31" customFormat="false" ht="12.75" hidden="false" customHeight="true" outlineLevel="0" collapsed="false">
      <c r="A31" s="47" t="s">
        <v>33</v>
      </c>
      <c r="B31" s="47"/>
      <c r="C31" s="47"/>
      <c r="D31" s="47"/>
      <c r="E31" s="47"/>
      <c r="F31" s="47"/>
      <c r="G31" s="47"/>
      <c r="H31" s="47"/>
      <c r="I31" s="47"/>
      <c r="J31" s="49" t="n">
        <f aca="false">SUM(J30)</f>
        <v>0</v>
      </c>
      <c r="K31" s="49" t="n">
        <f aca="false">SUM(K30)</f>
        <v>0</v>
      </c>
      <c r="L31" s="49" t="n">
        <f aca="false">SUM(L30)</f>
        <v>0</v>
      </c>
      <c r="M31" s="50" t="n">
        <f aca="false">SUM(M30)</f>
        <v>0</v>
      </c>
      <c r="N31" s="50" t="n">
        <f aca="false">SUM(N30)</f>
        <v>0</v>
      </c>
      <c r="O31" s="50" t="n">
        <f aca="false">SUM(O30)</f>
        <v>0</v>
      </c>
      <c r="P31" s="51" t="n">
        <f aca="false">SUM(P30:P30)</f>
        <v>0</v>
      </c>
      <c r="Q31" s="51" t="n">
        <f aca="false">SUM(Q30:Q30)</f>
        <v>0</v>
      </c>
      <c r="R31" s="51" t="n">
        <f aca="false">Q31+P31</f>
        <v>0</v>
      </c>
      <c r="S31" s="52"/>
      <c r="T31" s="52"/>
    </row>
    <row r="32" s="59" customFormat="true" ht="12.75" hidden="false" customHeight="false" outlineLevel="0" collapsed="false">
      <c r="A32" s="53"/>
      <c r="B32" s="53"/>
      <c r="C32" s="53"/>
      <c r="D32" s="53"/>
      <c r="E32" s="53"/>
      <c r="F32" s="54"/>
      <c r="G32" s="54"/>
      <c r="H32" s="76"/>
      <c r="I32" s="76"/>
      <c r="J32" s="57"/>
      <c r="K32" s="57"/>
      <c r="L32" s="57"/>
      <c r="M32" s="57"/>
      <c r="N32" s="57"/>
      <c r="O32" s="57"/>
      <c r="P32" s="57"/>
      <c r="Q32" s="57"/>
      <c r="R32" s="57"/>
      <c r="S32" s="58"/>
      <c r="T32" s="58"/>
    </row>
    <row r="33" s="59" customFormat="true" ht="12.75" hidden="false" customHeight="false" outlineLevel="0" collapsed="false">
      <c r="A33" s="53"/>
      <c r="B33" s="53"/>
      <c r="C33" s="53"/>
      <c r="D33" s="53"/>
      <c r="E33" s="53"/>
      <c r="F33" s="54"/>
      <c r="G33" s="54"/>
      <c r="H33" s="55"/>
      <c r="I33" s="55"/>
      <c r="J33" s="77"/>
      <c r="K33" s="77"/>
      <c r="L33" s="77"/>
      <c r="M33" s="57"/>
      <c r="N33" s="57"/>
      <c r="O33" s="57"/>
      <c r="P33" s="57"/>
      <c r="Q33" s="57"/>
      <c r="R33" s="57"/>
      <c r="S33" s="58"/>
      <c r="T33" s="58"/>
    </row>
    <row r="34" s="59" customFormat="true" ht="12.75" hidden="false" customHeight="false" outlineLevel="0" collapsed="false">
      <c r="A34" s="61" t="s">
        <v>53</v>
      </c>
      <c r="B34" s="61"/>
      <c r="C34" s="61"/>
      <c r="D34" s="61"/>
      <c r="E34" s="61"/>
      <c r="F34" s="61"/>
      <c r="G34" s="61"/>
      <c r="H34" s="61"/>
      <c r="I34" s="61"/>
      <c r="J34" s="21" t="s">
        <v>6</v>
      </c>
      <c r="K34" s="21"/>
      <c r="L34" s="21"/>
      <c r="M34" s="22" t="s">
        <v>7</v>
      </c>
      <c r="N34" s="22"/>
      <c r="O34" s="22"/>
      <c r="P34" s="23" t="s">
        <v>8</v>
      </c>
      <c r="Q34" s="23"/>
      <c r="R34" s="23"/>
      <c r="S34" s="24"/>
      <c r="T34" s="25"/>
    </row>
    <row r="35" customFormat="false" ht="90" hidden="false" customHeight="false" outlineLevel="0" collapsed="false">
      <c r="A35" s="62" t="s">
        <v>9</v>
      </c>
      <c r="B35" s="62" t="s">
        <v>10</v>
      </c>
      <c r="C35" s="62" t="s">
        <v>11</v>
      </c>
      <c r="D35" s="62" t="s">
        <v>12</v>
      </c>
      <c r="E35" s="63" t="s">
        <v>13</v>
      </c>
      <c r="F35" s="28" t="s">
        <v>14</v>
      </c>
      <c r="G35" s="29" t="s">
        <v>15</v>
      </c>
      <c r="H35" s="30" t="s">
        <v>16</v>
      </c>
      <c r="I35" s="31" t="s">
        <v>17</v>
      </c>
      <c r="J35" s="67" t="s">
        <v>18</v>
      </c>
      <c r="K35" s="67" t="s">
        <v>19</v>
      </c>
      <c r="L35" s="68" t="s">
        <v>20</v>
      </c>
      <c r="M35" s="78" t="s">
        <v>21</v>
      </c>
      <c r="N35" s="78" t="s">
        <v>19</v>
      </c>
      <c r="O35" s="78" t="s">
        <v>22</v>
      </c>
      <c r="P35" s="79" t="s">
        <v>23</v>
      </c>
      <c r="Q35" s="79" t="s">
        <v>24</v>
      </c>
      <c r="R35" s="79" t="s">
        <v>25</v>
      </c>
      <c r="S35" s="36" t="s">
        <v>26</v>
      </c>
      <c r="T35" s="37" t="s">
        <v>27</v>
      </c>
    </row>
    <row r="36" customFormat="false" ht="45" hidden="false" customHeight="false" outlineLevel="0" collapsed="false">
      <c r="A36" s="38" t="s">
        <v>28</v>
      </c>
      <c r="B36" s="39" t="s">
        <v>54</v>
      </c>
      <c r="C36" s="39" t="s">
        <v>55</v>
      </c>
      <c r="D36" s="39" t="s">
        <v>56</v>
      </c>
      <c r="E36" s="39" t="s">
        <v>57</v>
      </c>
      <c r="F36" s="40" t="n">
        <v>60</v>
      </c>
      <c r="G36" s="41" t="n">
        <v>12</v>
      </c>
      <c r="H36" s="80"/>
      <c r="I36" s="43"/>
      <c r="J36" s="44" t="n">
        <f aca="false">ROUND(F36*H36,2)</f>
        <v>0</v>
      </c>
      <c r="K36" s="45" t="n">
        <f aca="false">ROUND(J36*I36,2)</f>
        <v>0</v>
      </c>
      <c r="L36" s="45" t="n">
        <f aca="false">ROUND(J36+K36,2)</f>
        <v>0</v>
      </c>
      <c r="M36" s="22" t="n">
        <f aca="false">ROUND(G36*H36,2)</f>
        <v>0</v>
      </c>
      <c r="N36" s="22" t="n">
        <f aca="false">ROUND(M36*I36,2)</f>
        <v>0</v>
      </c>
      <c r="O36" s="22" t="n">
        <f aca="false">ROUND(M36+N36,2)</f>
        <v>0</v>
      </c>
      <c r="P36" s="23" t="n">
        <f aca="false">ROUND(J36+M36,2)</f>
        <v>0</v>
      </c>
      <c r="Q36" s="23" t="n">
        <f aca="false">ROUND(P36*I36,2)</f>
        <v>0</v>
      </c>
      <c r="R36" s="23" t="n">
        <f aca="false">ROUND(P36+Q36,2)</f>
        <v>0</v>
      </c>
      <c r="S36" s="46"/>
      <c r="T36" s="46"/>
    </row>
    <row r="37" customFormat="false" ht="12.75" hidden="false" customHeight="true" outlineLevel="0" collapsed="false">
      <c r="A37" s="47" t="s">
        <v>33</v>
      </c>
      <c r="B37" s="47"/>
      <c r="C37" s="47"/>
      <c r="D37" s="47"/>
      <c r="E37" s="47"/>
      <c r="F37" s="47"/>
      <c r="G37" s="47"/>
      <c r="H37" s="47"/>
      <c r="I37" s="47"/>
      <c r="J37" s="49" t="n">
        <f aca="false">SUM(J36)</f>
        <v>0</v>
      </c>
      <c r="K37" s="49" t="n">
        <f aca="false">SUM(K36)</f>
        <v>0</v>
      </c>
      <c r="L37" s="49" t="n">
        <f aca="false">SUM(L36)</f>
        <v>0</v>
      </c>
      <c r="M37" s="50" t="n">
        <f aca="false">SUM(M36)</f>
        <v>0</v>
      </c>
      <c r="N37" s="50" t="n">
        <f aca="false">SUM(N36)</f>
        <v>0</v>
      </c>
      <c r="O37" s="50" t="n">
        <f aca="false">SUM(O36)</f>
        <v>0</v>
      </c>
      <c r="P37" s="51" t="n">
        <f aca="false">SUM(P36:P36)</f>
        <v>0</v>
      </c>
      <c r="Q37" s="51" t="n">
        <f aca="false">SUM(Q36:Q36)</f>
        <v>0</v>
      </c>
      <c r="R37" s="51" t="n">
        <f aca="false">Q37+P37</f>
        <v>0</v>
      </c>
      <c r="S37" s="52"/>
      <c r="T37" s="52"/>
    </row>
    <row r="38" s="59" customFormat="true" ht="12.75" hidden="false" customHeight="true" outlineLevel="0" collapsed="false">
      <c r="A38" s="81"/>
      <c r="B38" s="81"/>
      <c r="C38" s="81"/>
      <c r="D38" s="81"/>
      <c r="E38" s="81"/>
      <c r="F38" s="81"/>
      <c r="G38" s="81"/>
      <c r="H38" s="81"/>
      <c r="I38" s="81"/>
      <c r="J38" s="82"/>
      <c r="K38" s="82"/>
      <c r="L38" s="82"/>
      <c r="M38" s="83"/>
      <c r="N38" s="83"/>
      <c r="O38" s="83"/>
      <c r="P38" s="83"/>
      <c r="Q38" s="83"/>
      <c r="R38" s="83"/>
      <c r="S38" s="83"/>
      <c r="T38" s="83"/>
    </row>
    <row r="39" s="59" customFormat="true" ht="12.75" hidden="false" customHeight="false" outlineLevel="0" collapsed="false">
      <c r="A39" s="53"/>
      <c r="B39" s="53"/>
      <c r="C39" s="53"/>
      <c r="D39" s="53"/>
      <c r="E39" s="53"/>
      <c r="F39" s="54"/>
      <c r="G39" s="54"/>
      <c r="H39" s="84"/>
      <c r="I39" s="84"/>
      <c r="J39" s="56"/>
      <c r="K39" s="56"/>
      <c r="L39" s="56"/>
      <c r="M39" s="57"/>
      <c r="N39" s="57"/>
      <c r="O39" s="57"/>
      <c r="P39" s="57"/>
      <c r="Q39" s="57"/>
      <c r="R39" s="57"/>
      <c r="S39" s="58"/>
      <c r="T39" s="58"/>
    </row>
    <row r="40" s="59" customFormat="true" ht="12.75" hidden="false" customHeight="false" outlineLevel="0" collapsed="false">
      <c r="A40" s="20" t="s">
        <v>58</v>
      </c>
      <c r="B40" s="20"/>
      <c r="C40" s="20"/>
      <c r="D40" s="20"/>
      <c r="E40" s="20"/>
      <c r="F40" s="20"/>
      <c r="G40" s="20"/>
      <c r="H40" s="20"/>
      <c r="I40" s="20"/>
      <c r="J40" s="21" t="s">
        <v>6</v>
      </c>
      <c r="K40" s="21"/>
      <c r="L40" s="21"/>
      <c r="M40" s="22" t="s">
        <v>7</v>
      </c>
      <c r="N40" s="22"/>
      <c r="O40" s="22"/>
      <c r="P40" s="23" t="s">
        <v>8</v>
      </c>
      <c r="Q40" s="23"/>
      <c r="R40" s="23"/>
      <c r="S40" s="24"/>
      <c r="T40" s="25"/>
    </row>
    <row r="41" customFormat="false" ht="90" hidden="false" customHeight="false" outlineLevel="0" collapsed="false">
      <c r="A41" s="62" t="s">
        <v>9</v>
      </c>
      <c r="B41" s="62" t="s">
        <v>10</v>
      </c>
      <c r="C41" s="62" t="s">
        <v>11</v>
      </c>
      <c r="D41" s="62" t="s">
        <v>12</v>
      </c>
      <c r="E41" s="63" t="s">
        <v>13</v>
      </c>
      <c r="F41" s="28" t="s">
        <v>14</v>
      </c>
      <c r="G41" s="29" t="s">
        <v>15</v>
      </c>
      <c r="H41" s="30" t="s">
        <v>16</v>
      </c>
      <c r="I41" s="31" t="s">
        <v>17</v>
      </c>
      <c r="J41" s="67" t="s">
        <v>18</v>
      </c>
      <c r="K41" s="67" t="s">
        <v>19</v>
      </c>
      <c r="L41" s="68" t="s">
        <v>20</v>
      </c>
      <c r="M41" s="78" t="s">
        <v>21</v>
      </c>
      <c r="N41" s="78" t="s">
        <v>19</v>
      </c>
      <c r="O41" s="78" t="s">
        <v>22</v>
      </c>
      <c r="P41" s="79" t="s">
        <v>23</v>
      </c>
      <c r="Q41" s="79" t="s">
        <v>24</v>
      </c>
      <c r="R41" s="79" t="s">
        <v>25</v>
      </c>
      <c r="S41" s="36" t="s">
        <v>26</v>
      </c>
      <c r="T41" s="37" t="s">
        <v>27</v>
      </c>
    </row>
    <row r="42" customFormat="false" ht="33.75" hidden="false" customHeight="false" outlineLevel="0" collapsed="false">
      <c r="A42" s="46" t="s">
        <v>28</v>
      </c>
      <c r="B42" s="39" t="s">
        <v>59</v>
      </c>
      <c r="C42" s="39" t="s">
        <v>30</v>
      </c>
      <c r="D42" s="39" t="s">
        <v>60</v>
      </c>
      <c r="E42" s="39" t="s">
        <v>61</v>
      </c>
      <c r="F42" s="40" t="n">
        <v>1200</v>
      </c>
      <c r="G42" s="41" t="n">
        <v>360</v>
      </c>
      <c r="H42" s="80"/>
      <c r="I42" s="43"/>
      <c r="J42" s="44" t="n">
        <f aca="false">ROUND(F42*H42,2)</f>
        <v>0</v>
      </c>
      <c r="K42" s="45" t="n">
        <f aca="false">ROUND(J42*I42,2)</f>
        <v>0</v>
      </c>
      <c r="L42" s="45" t="n">
        <f aca="false">ROUND(J42+K42,2)</f>
        <v>0</v>
      </c>
      <c r="M42" s="22" t="n">
        <f aca="false">ROUND(G42*H42,2)</f>
        <v>0</v>
      </c>
      <c r="N42" s="22" t="n">
        <f aca="false">ROUND(M42*I42,2)</f>
        <v>0</v>
      </c>
      <c r="O42" s="22" t="n">
        <f aca="false">ROUND(M42+N42,2)</f>
        <v>0</v>
      </c>
      <c r="P42" s="23" t="n">
        <f aca="false">ROUND(J42+M42,2)</f>
        <v>0</v>
      </c>
      <c r="Q42" s="23" t="n">
        <f aca="false">ROUND(P42*I42,2)</f>
        <v>0</v>
      </c>
      <c r="R42" s="23" t="n">
        <f aca="false">ROUND(P42+Q42,2)</f>
        <v>0</v>
      </c>
      <c r="S42" s="46"/>
      <c r="T42" s="46"/>
    </row>
    <row r="43" customFormat="false" ht="12.75" hidden="false" customHeight="true" outlineLevel="0" collapsed="false">
      <c r="A43" s="47" t="s">
        <v>33</v>
      </c>
      <c r="B43" s="47"/>
      <c r="C43" s="47"/>
      <c r="D43" s="47"/>
      <c r="E43" s="47"/>
      <c r="F43" s="47"/>
      <c r="G43" s="47"/>
      <c r="H43" s="47"/>
      <c r="I43" s="47"/>
      <c r="J43" s="49" t="n">
        <f aca="false">SUM(J42)</f>
        <v>0</v>
      </c>
      <c r="K43" s="49" t="n">
        <f aca="false">SUM(K42)</f>
        <v>0</v>
      </c>
      <c r="L43" s="49" t="n">
        <f aca="false">SUM(L42)</f>
        <v>0</v>
      </c>
      <c r="M43" s="50" t="n">
        <f aca="false">SUM(M42)</f>
        <v>0</v>
      </c>
      <c r="N43" s="50" t="n">
        <f aca="false">SUM(N42)</f>
        <v>0</v>
      </c>
      <c r="O43" s="50" t="n">
        <f aca="false">SUM(O42)</f>
        <v>0</v>
      </c>
      <c r="P43" s="51" t="n">
        <f aca="false">SUM(P42:P42)</f>
        <v>0</v>
      </c>
      <c r="Q43" s="51" t="n">
        <f aca="false">SUM(Q42:Q42)</f>
        <v>0</v>
      </c>
      <c r="R43" s="51" t="n">
        <f aca="false">Q43+P43</f>
        <v>0</v>
      </c>
      <c r="S43" s="52"/>
      <c r="T43" s="52"/>
    </row>
    <row r="44" s="59" customFormat="true" ht="12.75" hidden="false" customHeight="false" outlineLevel="0" collapsed="false">
      <c r="A44" s="53"/>
      <c r="B44" s="53"/>
      <c r="C44" s="53"/>
      <c r="D44" s="53"/>
      <c r="E44" s="53"/>
      <c r="F44" s="54"/>
      <c r="G44" s="54"/>
      <c r="H44" s="55"/>
      <c r="I44" s="55"/>
      <c r="J44" s="77"/>
      <c r="K44" s="77"/>
      <c r="L44" s="77"/>
      <c r="M44" s="57"/>
      <c r="N44" s="57"/>
      <c r="O44" s="57"/>
      <c r="P44" s="57"/>
      <c r="Q44" s="57"/>
      <c r="R44" s="57"/>
      <c r="S44" s="58"/>
      <c r="T44" s="58"/>
    </row>
    <row r="45" s="59" customFormat="true" ht="12.75" hidden="false" customHeight="false" outlineLevel="0" collapsed="false">
      <c r="A45" s="53"/>
      <c r="B45" s="53"/>
      <c r="C45" s="53"/>
      <c r="D45" s="53"/>
      <c r="E45" s="53"/>
      <c r="F45" s="54"/>
      <c r="G45" s="54"/>
      <c r="H45" s="55"/>
      <c r="I45" s="55"/>
      <c r="J45" s="77"/>
      <c r="K45" s="77"/>
      <c r="L45" s="77"/>
      <c r="M45" s="57"/>
      <c r="N45" s="57"/>
      <c r="O45" s="57"/>
      <c r="P45" s="57"/>
      <c r="Q45" s="57"/>
      <c r="R45" s="57"/>
      <c r="S45" s="58"/>
      <c r="T45" s="58"/>
    </row>
    <row r="46" s="59" customFormat="true" ht="12.75" hidden="false" customHeight="false" outlineLevel="0" collapsed="false">
      <c r="A46" s="61" t="s">
        <v>62</v>
      </c>
      <c r="B46" s="61"/>
      <c r="C46" s="61"/>
      <c r="D46" s="61"/>
      <c r="E46" s="61"/>
      <c r="F46" s="61"/>
      <c r="G46" s="61"/>
      <c r="H46" s="61"/>
      <c r="I46" s="61"/>
      <c r="J46" s="21" t="s">
        <v>6</v>
      </c>
      <c r="K46" s="21"/>
      <c r="L46" s="21"/>
      <c r="M46" s="22" t="s">
        <v>7</v>
      </c>
      <c r="N46" s="22"/>
      <c r="O46" s="22"/>
      <c r="P46" s="23" t="s">
        <v>8</v>
      </c>
      <c r="Q46" s="23"/>
      <c r="R46" s="23"/>
      <c r="S46" s="24"/>
      <c r="T46" s="25"/>
    </row>
    <row r="47" customFormat="false" ht="90" hidden="false" customHeight="false" outlineLevel="0" collapsed="false">
      <c r="A47" s="62" t="s">
        <v>9</v>
      </c>
      <c r="B47" s="62" t="s">
        <v>10</v>
      </c>
      <c r="C47" s="62" t="s">
        <v>11</v>
      </c>
      <c r="D47" s="62" t="s">
        <v>12</v>
      </c>
      <c r="E47" s="63" t="s">
        <v>13</v>
      </c>
      <c r="F47" s="28" t="s">
        <v>14</v>
      </c>
      <c r="G47" s="29" t="s">
        <v>15</v>
      </c>
      <c r="H47" s="30" t="s">
        <v>16</v>
      </c>
      <c r="I47" s="31" t="s">
        <v>17</v>
      </c>
      <c r="J47" s="67" t="s">
        <v>18</v>
      </c>
      <c r="K47" s="67" t="s">
        <v>19</v>
      </c>
      <c r="L47" s="68" t="s">
        <v>20</v>
      </c>
      <c r="M47" s="78" t="s">
        <v>21</v>
      </c>
      <c r="N47" s="78" t="s">
        <v>19</v>
      </c>
      <c r="O47" s="78" t="s">
        <v>22</v>
      </c>
      <c r="P47" s="79" t="s">
        <v>23</v>
      </c>
      <c r="Q47" s="79" t="s">
        <v>24</v>
      </c>
      <c r="R47" s="79" t="s">
        <v>25</v>
      </c>
      <c r="S47" s="36" t="s">
        <v>26</v>
      </c>
      <c r="T47" s="37" t="s">
        <v>27</v>
      </c>
    </row>
    <row r="48" customFormat="false" ht="65.25" hidden="false" customHeight="true" outlineLevel="0" collapsed="false">
      <c r="A48" s="38" t="s">
        <v>28</v>
      </c>
      <c r="B48" s="39" t="s">
        <v>63</v>
      </c>
      <c r="C48" s="39" t="s">
        <v>64</v>
      </c>
      <c r="D48" s="39" t="s">
        <v>65</v>
      </c>
      <c r="E48" s="39" t="s">
        <v>66</v>
      </c>
      <c r="F48" s="40" t="n">
        <v>600</v>
      </c>
      <c r="G48" s="41" t="n">
        <v>180</v>
      </c>
      <c r="H48" s="80"/>
      <c r="I48" s="43"/>
      <c r="J48" s="44" t="n">
        <f aca="false">ROUND(F48*H48,2)</f>
        <v>0</v>
      </c>
      <c r="K48" s="45" t="n">
        <f aca="false">ROUND(J48*I48,2)</f>
        <v>0</v>
      </c>
      <c r="L48" s="45" t="n">
        <f aca="false">ROUND(J48+K48,2)</f>
        <v>0</v>
      </c>
      <c r="M48" s="22" t="n">
        <f aca="false">ROUND(G48*H48,2)</f>
        <v>0</v>
      </c>
      <c r="N48" s="22" t="n">
        <f aca="false">ROUND(M48*I48,2)</f>
        <v>0</v>
      </c>
      <c r="O48" s="22" t="n">
        <f aca="false">ROUND(M48+N48,2)</f>
        <v>0</v>
      </c>
      <c r="P48" s="23" t="n">
        <f aca="false">ROUND(J48+M48,2)</f>
        <v>0</v>
      </c>
      <c r="Q48" s="23" t="n">
        <f aca="false">ROUND(P48*I48,2)</f>
        <v>0</v>
      </c>
      <c r="R48" s="23" t="n">
        <f aca="false">ROUND(P48+Q48,2)</f>
        <v>0</v>
      </c>
      <c r="S48" s="46"/>
      <c r="T48" s="46"/>
    </row>
    <row r="49" customFormat="false" ht="12.75" hidden="false" customHeight="true" outlineLevel="0" collapsed="false">
      <c r="A49" s="47" t="s">
        <v>33</v>
      </c>
      <c r="B49" s="47"/>
      <c r="C49" s="47"/>
      <c r="D49" s="47"/>
      <c r="E49" s="47"/>
      <c r="F49" s="47"/>
      <c r="G49" s="47"/>
      <c r="H49" s="47"/>
      <c r="I49" s="47"/>
      <c r="J49" s="49" t="n">
        <f aca="false">SUM(J48)</f>
        <v>0</v>
      </c>
      <c r="K49" s="49" t="n">
        <f aca="false">SUM(K48)</f>
        <v>0</v>
      </c>
      <c r="L49" s="49" t="n">
        <f aca="false">SUM(L48)</f>
        <v>0</v>
      </c>
      <c r="M49" s="50" t="n">
        <f aca="false">SUM(M48)</f>
        <v>0</v>
      </c>
      <c r="N49" s="50" t="n">
        <f aca="false">SUM(N48)</f>
        <v>0</v>
      </c>
      <c r="O49" s="50" t="n">
        <f aca="false">SUM(O48)</f>
        <v>0</v>
      </c>
      <c r="P49" s="51" t="n">
        <f aca="false">SUM(P48:P48)</f>
        <v>0</v>
      </c>
      <c r="Q49" s="51" t="n">
        <f aca="false">SUM(Q48:Q48)</f>
        <v>0</v>
      </c>
      <c r="R49" s="51" t="n">
        <f aca="false">Q49+P49</f>
        <v>0</v>
      </c>
      <c r="S49" s="52"/>
      <c r="T49" s="52"/>
    </row>
    <row r="50" s="59" customFormat="true" ht="12.75" hidden="false" customHeight="false" outlineLevel="0" collapsed="false">
      <c r="A50" s="53"/>
      <c r="B50" s="53"/>
      <c r="C50" s="53"/>
      <c r="D50" s="53"/>
      <c r="E50" s="53"/>
      <c r="F50" s="54"/>
      <c r="G50" s="54"/>
      <c r="H50" s="55"/>
      <c r="I50" s="55"/>
      <c r="J50" s="77"/>
      <c r="K50" s="77"/>
      <c r="L50" s="77"/>
      <c r="M50" s="57"/>
      <c r="N50" s="57"/>
      <c r="O50" s="57"/>
      <c r="P50" s="57"/>
      <c r="Q50" s="57"/>
      <c r="R50" s="57"/>
      <c r="S50" s="58"/>
      <c r="T50" s="58"/>
    </row>
    <row r="51" s="59" customFormat="true" ht="12.75" hidden="false" customHeight="false" outlineLevel="0" collapsed="false">
      <c r="A51" s="53"/>
      <c r="B51" s="53"/>
      <c r="C51" s="53"/>
      <c r="D51" s="53"/>
      <c r="E51" s="53"/>
      <c r="F51" s="54"/>
      <c r="G51" s="54"/>
      <c r="H51" s="55"/>
      <c r="I51" s="55"/>
      <c r="J51" s="77"/>
      <c r="K51" s="77"/>
      <c r="L51" s="77"/>
      <c r="M51" s="57"/>
      <c r="N51" s="57"/>
      <c r="O51" s="57"/>
      <c r="P51" s="57"/>
      <c r="Q51" s="57"/>
      <c r="R51" s="57"/>
      <c r="S51" s="58"/>
      <c r="T51" s="58"/>
    </row>
    <row r="52" s="59" customFormat="true" ht="12.75" hidden="false" customHeight="false" outlineLevel="0" collapsed="false">
      <c r="A52" s="85" t="s">
        <v>67</v>
      </c>
      <c r="B52" s="85"/>
      <c r="C52" s="85"/>
      <c r="D52" s="85"/>
      <c r="E52" s="85"/>
      <c r="F52" s="85"/>
      <c r="G52" s="85"/>
      <c r="H52" s="85"/>
      <c r="I52" s="85"/>
      <c r="J52" s="21" t="s">
        <v>6</v>
      </c>
      <c r="K52" s="21"/>
      <c r="L52" s="21"/>
      <c r="M52" s="22" t="s">
        <v>7</v>
      </c>
      <c r="N52" s="22"/>
      <c r="O52" s="22"/>
      <c r="P52" s="23" t="s">
        <v>8</v>
      </c>
      <c r="Q52" s="23"/>
      <c r="R52" s="23"/>
      <c r="S52" s="24"/>
      <c r="T52" s="25"/>
    </row>
    <row r="53" customFormat="false" ht="90" hidden="false" customHeight="false" outlineLevel="0" collapsed="false">
      <c r="A53" s="86" t="s">
        <v>9</v>
      </c>
      <c r="B53" s="86" t="s">
        <v>10</v>
      </c>
      <c r="C53" s="86" t="s">
        <v>11</v>
      </c>
      <c r="D53" s="86" t="s">
        <v>12</v>
      </c>
      <c r="E53" s="87" t="s">
        <v>13</v>
      </c>
      <c r="F53" s="28" t="s">
        <v>14</v>
      </c>
      <c r="G53" s="29" t="s">
        <v>15</v>
      </c>
      <c r="H53" s="30" t="s">
        <v>16</v>
      </c>
      <c r="I53" s="31" t="s">
        <v>17</v>
      </c>
      <c r="J53" s="88" t="s">
        <v>18</v>
      </c>
      <c r="K53" s="88" t="s">
        <v>19</v>
      </c>
      <c r="L53" s="89" t="s">
        <v>20</v>
      </c>
      <c r="M53" s="90" t="s">
        <v>21</v>
      </c>
      <c r="N53" s="90" t="s">
        <v>19</v>
      </c>
      <c r="O53" s="90" t="s">
        <v>22</v>
      </c>
      <c r="P53" s="79" t="s">
        <v>23</v>
      </c>
      <c r="Q53" s="79" t="s">
        <v>24</v>
      </c>
      <c r="R53" s="79" t="s">
        <v>25</v>
      </c>
      <c r="S53" s="36" t="s">
        <v>26</v>
      </c>
      <c r="T53" s="37" t="s">
        <v>27</v>
      </c>
    </row>
    <row r="54" customFormat="false" ht="49.5" hidden="false" customHeight="true" outlineLevel="0" collapsed="false">
      <c r="A54" s="91" t="s">
        <v>28</v>
      </c>
      <c r="B54" s="92" t="s">
        <v>68</v>
      </c>
      <c r="C54" s="92" t="s">
        <v>30</v>
      </c>
      <c r="D54" s="92" t="s">
        <v>69</v>
      </c>
      <c r="E54" s="92" t="s">
        <v>70</v>
      </c>
      <c r="F54" s="40" t="n">
        <v>1200</v>
      </c>
      <c r="G54" s="93" t="n">
        <v>360</v>
      </c>
      <c r="H54" s="94"/>
      <c r="I54" s="43"/>
      <c r="J54" s="44" t="n">
        <f aca="false">ROUND(F54*H54,2)</f>
        <v>0</v>
      </c>
      <c r="K54" s="45" t="n">
        <f aca="false">ROUND(J54*I54,2)</f>
        <v>0</v>
      </c>
      <c r="L54" s="45" t="n">
        <f aca="false">ROUND(J54+K54,2)</f>
        <v>0</v>
      </c>
      <c r="M54" s="22" t="n">
        <f aca="false">ROUND(G54*H54,2)</f>
        <v>0</v>
      </c>
      <c r="N54" s="22" t="n">
        <f aca="false">ROUND(M54*I54,2)</f>
        <v>0</v>
      </c>
      <c r="O54" s="22" t="n">
        <f aca="false">ROUND(M54+N54,2)</f>
        <v>0</v>
      </c>
      <c r="P54" s="23" t="n">
        <f aca="false">ROUND(J54+M54,2)</f>
        <v>0</v>
      </c>
      <c r="Q54" s="23" t="n">
        <f aca="false">ROUND(P54*I54,2)</f>
        <v>0</v>
      </c>
      <c r="R54" s="23" t="n">
        <f aca="false">ROUND(P54+Q54,2)</f>
        <v>0</v>
      </c>
      <c r="S54" s="46"/>
      <c r="T54" s="46"/>
    </row>
    <row r="55" customFormat="false" ht="12.75" hidden="false" customHeight="true" outlineLevel="0" collapsed="false">
      <c r="A55" s="47" t="s">
        <v>33</v>
      </c>
      <c r="B55" s="47"/>
      <c r="C55" s="47"/>
      <c r="D55" s="47"/>
      <c r="E55" s="47"/>
      <c r="F55" s="47"/>
      <c r="G55" s="47"/>
      <c r="H55" s="47"/>
      <c r="I55" s="47"/>
      <c r="J55" s="49" t="n">
        <f aca="false">SUM(J54)</f>
        <v>0</v>
      </c>
      <c r="K55" s="49" t="n">
        <f aca="false">SUM(K54)</f>
        <v>0</v>
      </c>
      <c r="L55" s="49" t="n">
        <f aca="false">SUM(L54)</f>
        <v>0</v>
      </c>
      <c r="M55" s="50" t="n">
        <f aca="false">SUM(M54)</f>
        <v>0</v>
      </c>
      <c r="N55" s="50" t="n">
        <f aca="false">SUM(N54)</f>
        <v>0</v>
      </c>
      <c r="O55" s="50" t="n">
        <f aca="false">SUM(O54)</f>
        <v>0</v>
      </c>
      <c r="P55" s="51" t="n">
        <f aca="false">SUM(P54:P54)</f>
        <v>0</v>
      </c>
      <c r="Q55" s="51" t="n">
        <f aca="false">SUM(Q54:Q54)</f>
        <v>0</v>
      </c>
      <c r="R55" s="51" t="n">
        <f aca="false">Q55+P55</f>
        <v>0</v>
      </c>
      <c r="S55" s="52"/>
      <c r="T55" s="52"/>
    </row>
    <row r="56" s="59" customFormat="true" ht="12.75" hidden="false" customHeight="false" outlineLevel="0" collapsed="false">
      <c r="A56" s="53"/>
      <c r="B56" s="53"/>
      <c r="C56" s="53"/>
      <c r="D56" s="53"/>
      <c r="E56" s="53"/>
      <c r="F56" s="54"/>
      <c r="G56" s="54"/>
      <c r="H56" s="84"/>
      <c r="I56" s="84"/>
      <c r="J56" s="56"/>
      <c r="K56" s="56"/>
      <c r="L56" s="56"/>
      <c r="M56" s="57"/>
      <c r="N56" s="57"/>
      <c r="O56" s="57"/>
      <c r="P56" s="57"/>
      <c r="Q56" s="57"/>
      <c r="R56" s="57"/>
      <c r="S56" s="58"/>
      <c r="T56" s="58"/>
    </row>
    <row r="57" s="59" customFormat="true" ht="12.75" hidden="false" customHeight="false" outlineLevel="0" collapsed="false">
      <c r="A57" s="53"/>
      <c r="B57" s="53"/>
      <c r="C57" s="53"/>
      <c r="D57" s="53"/>
      <c r="E57" s="53"/>
      <c r="F57" s="54"/>
      <c r="G57" s="54"/>
      <c r="H57" s="55"/>
      <c r="I57" s="55"/>
      <c r="J57" s="77"/>
      <c r="K57" s="77"/>
      <c r="L57" s="77"/>
      <c r="M57" s="57"/>
      <c r="N57" s="57"/>
      <c r="O57" s="57"/>
      <c r="P57" s="57"/>
      <c r="Q57" s="57"/>
      <c r="R57" s="57"/>
      <c r="S57" s="58"/>
      <c r="T57" s="58"/>
    </row>
    <row r="58" s="59" customFormat="true" ht="12.75" hidden="false" customHeight="false" outlineLevel="0" collapsed="false">
      <c r="A58" s="61" t="s">
        <v>71</v>
      </c>
      <c r="B58" s="61"/>
      <c r="C58" s="61"/>
      <c r="D58" s="61"/>
      <c r="E58" s="61"/>
      <c r="F58" s="61"/>
      <c r="G58" s="61"/>
      <c r="H58" s="61"/>
      <c r="I58" s="61"/>
      <c r="J58" s="21" t="s">
        <v>6</v>
      </c>
      <c r="K58" s="21"/>
      <c r="L58" s="21"/>
      <c r="M58" s="22" t="s">
        <v>7</v>
      </c>
      <c r="N58" s="22"/>
      <c r="O58" s="22"/>
      <c r="P58" s="23" t="s">
        <v>8</v>
      </c>
      <c r="Q58" s="23"/>
      <c r="R58" s="23"/>
      <c r="S58" s="24"/>
      <c r="T58" s="25"/>
    </row>
    <row r="59" customFormat="false" ht="90" hidden="false" customHeight="false" outlineLevel="0" collapsed="false">
      <c r="A59" s="62" t="s">
        <v>9</v>
      </c>
      <c r="B59" s="62" t="s">
        <v>10</v>
      </c>
      <c r="C59" s="62" t="s">
        <v>11</v>
      </c>
      <c r="D59" s="62" t="s">
        <v>12</v>
      </c>
      <c r="E59" s="63" t="s">
        <v>13</v>
      </c>
      <c r="F59" s="28" t="s">
        <v>14</v>
      </c>
      <c r="G59" s="29" t="s">
        <v>15</v>
      </c>
      <c r="H59" s="30" t="s">
        <v>16</v>
      </c>
      <c r="I59" s="31" t="s">
        <v>17</v>
      </c>
      <c r="J59" s="67" t="s">
        <v>18</v>
      </c>
      <c r="K59" s="67" t="s">
        <v>19</v>
      </c>
      <c r="L59" s="68" t="s">
        <v>20</v>
      </c>
      <c r="M59" s="78" t="s">
        <v>21</v>
      </c>
      <c r="N59" s="78" t="s">
        <v>19</v>
      </c>
      <c r="O59" s="78" t="s">
        <v>22</v>
      </c>
      <c r="P59" s="79" t="s">
        <v>23</v>
      </c>
      <c r="Q59" s="79" t="s">
        <v>24</v>
      </c>
      <c r="R59" s="79" t="s">
        <v>25</v>
      </c>
      <c r="S59" s="36" t="s">
        <v>26</v>
      </c>
      <c r="T59" s="37" t="s">
        <v>27</v>
      </c>
    </row>
    <row r="60" customFormat="false" ht="59.25" hidden="false" customHeight="true" outlineLevel="0" collapsed="false">
      <c r="A60" s="38" t="s">
        <v>28</v>
      </c>
      <c r="B60" s="39" t="s">
        <v>72</v>
      </c>
      <c r="C60" s="39" t="s">
        <v>30</v>
      </c>
      <c r="D60" s="39" t="s">
        <v>73</v>
      </c>
      <c r="E60" s="39" t="s">
        <v>74</v>
      </c>
      <c r="F60" s="40" t="n">
        <v>750</v>
      </c>
      <c r="G60" s="41" t="n">
        <v>225</v>
      </c>
      <c r="H60" s="80"/>
      <c r="I60" s="43"/>
      <c r="J60" s="44" t="n">
        <f aca="false">ROUND(F60*H60,2)</f>
        <v>0</v>
      </c>
      <c r="K60" s="45" t="n">
        <f aca="false">ROUND(J60*I60,2)</f>
        <v>0</v>
      </c>
      <c r="L60" s="45" t="n">
        <f aca="false">ROUND(J60+K60,2)</f>
        <v>0</v>
      </c>
      <c r="M60" s="22" t="n">
        <f aca="false">ROUND(G60*H60,2)</f>
        <v>0</v>
      </c>
      <c r="N60" s="22" t="n">
        <f aca="false">ROUND(M60*I60,2)</f>
        <v>0</v>
      </c>
      <c r="O60" s="22" t="n">
        <f aca="false">ROUND(M60+N60,2)</f>
        <v>0</v>
      </c>
      <c r="P60" s="23" t="n">
        <f aca="false">ROUND(J60+M60,2)</f>
        <v>0</v>
      </c>
      <c r="Q60" s="23" t="n">
        <f aca="false">ROUND(P60*I60,2)</f>
        <v>0</v>
      </c>
      <c r="R60" s="23" t="n">
        <f aca="false">ROUND(P60+Q60,2)</f>
        <v>0</v>
      </c>
      <c r="S60" s="46"/>
      <c r="T60" s="46"/>
    </row>
    <row r="61" customFormat="false" ht="12.75" hidden="false" customHeight="true" outlineLevel="0" collapsed="false">
      <c r="A61" s="47" t="s">
        <v>33</v>
      </c>
      <c r="B61" s="47"/>
      <c r="C61" s="47"/>
      <c r="D61" s="47"/>
      <c r="E61" s="47"/>
      <c r="F61" s="47"/>
      <c r="G61" s="47"/>
      <c r="H61" s="47"/>
      <c r="I61" s="47"/>
      <c r="J61" s="49" t="n">
        <f aca="false">SUM(J60)</f>
        <v>0</v>
      </c>
      <c r="K61" s="49" t="n">
        <f aca="false">SUM(K60)</f>
        <v>0</v>
      </c>
      <c r="L61" s="49" t="n">
        <f aca="false">SUM(L60)</f>
        <v>0</v>
      </c>
      <c r="M61" s="50" t="n">
        <f aca="false">SUM(M60)</f>
        <v>0</v>
      </c>
      <c r="N61" s="50" t="n">
        <f aca="false">SUM(N60)</f>
        <v>0</v>
      </c>
      <c r="O61" s="50" t="n">
        <f aca="false">SUM(O60)</f>
        <v>0</v>
      </c>
      <c r="P61" s="51" t="n">
        <f aca="false">SUM(P60:P60)</f>
        <v>0</v>
      </c>
      <c r="Q61" s="51" t="n">
        <f aca="false">SUM(Q60:Q60)</f>
        <v>0</v>
      </c>
      <c r="R61" s="51" t="n">
        <f aca="false">Q61+P61</f>
        <v>0</v>
      </c>
      <c r="S61" s="52"/>
      <c r="T61" s="52"/>
    </row>
    <row r="62" s="59" customFormat="true" ht="12.75" hidden="false" customHeight="false" outlineLevel="0" collapsed="false">
      <c r="A62" s="81"/>
      <c r="B62" s="81"/>
      <c r="C62" s="81"/>
      <c r="D62" s="81"/>
      <c r="E62" s="81"/>
      <c r="F62" s="81"/>
      <c r="G62" s="81"/>
      <c r="H62" s="81"/>
      <c r="I62" s="81"/>
      <c r="J62" s="82"/>
      <c r="K62" s="82"/>
      <c r="L62" s="82"/>
      <c r="M62" s="83"/>
      <c r="N62" s="83"/>
      <c r="O62" s="83"/>
      <c r="P62" s="83"/>
      <c r="Q62" s="83"/>
      <c r="R62" s="83"/>
      <c r="S62" s="83"/>
      <c r="T62" s="83"/>
    </row>
    <row r="63" s="59" customFormat="true" ht="12.75" hidden="false" customHeight="false" outlineLevel="0" collapsed="false">
      <c r="A63" s="81"/>
      <c r="B63" s="81"/>
      <c r="C63" s="81"/>
      <c r="D63" s="81"/>
      <c r="E63" s="81"/>
      <c r="F63" s="81"/>
      <c r="G63" s="81"/>
      <c r="H63" s="81"/>
      <c r="I63" s="81"/>
      <c r="J63" s="82"/>
      <c r="K63" s="82"/>
      <c r="L63" s="82"/>
      <c r="M63" s="83"/>
      <c r="N63" s="83"/>
      <c r="O63" s="83"/>
      <c r="P63" s="83"/>
      <c r="Q63" s="83"/>
      <c r="R63" s="83"/>
      <c r="S63" s="83"/>
      <c r="T63" s="83"/>
    </row>
    <row r="64" s="59" customFormat="true" ht="12.75" hidden="false" customHeight="false" outlineLevel="0" collapsed="false">
      <c r="A64" s="20" t="s">
        <v>75</v>
      </c>
      <c r="B64" s="20"/>
      <c r="C64" s="20"/>
      <c r="D64" s="20"/>
      <c r="E64" s="20"/>
      <c r="F64" s="20"/>
      <c r="G64" s="20"/>
      <c r="H64" s="20"/>
      <c r="I64" s="20"/>
      <c r="J64" s="21" t="s">
        <v>6</v>
      </c>
      <c r="K64" s="21"/>
      <c r="L64" s="21"/>
      <c r="M64" s="22" t="s">
        <v>7</v>
      </c>
      <c r="N64" s="22"/>
      <c r="O64" s="22"/>
      <c r="P64" s="23" t="s">
        <v>8</v>
      </c>
      <c r="Q64" s="23"/>
      <c r="R64" s="23"/>
      <c r="S64" s="24"/>
      <c r="T64" s="25"/>
    </row>
    <row r="65" customFormat="false" ht="90" hidden="false" customHeight="false" outlineLevel="0" collapsed="false">
      <c r="A65" s="62" t="s">
        <v>9</v>
      </c>
      <c r="B65" s="62" t="s">
        <v>10</v>
      </c>
      <c r="C65" s="62" t="s">
        <v>11</v>
      </c>
      <c r="D65" s="62" t="s">
        <v>12</v>
      </c>
      <c r="E65" s="63" t="s">
        <v>13</v>
      </c>
      <c r="F65" s="28" t="s">
        <v>14</v>
      </c>
      <c r="G65" s="29" t="s">
        <v>15</v>
      </c>
      <c r="H65" s="30" t="s">
        <v>16</v>
      </c>
      <c r="I65" s="31" t="s">
        <v>17</v>
      </c>
      <c r="J65" s="67" t="s">
        <v>18</v>
      </c>
      <c r="K65" s="67" t="s">
        <v>19</v>
      </c>
      <c r="L65" s="68" t="s">
        <v>20</v>
      </c>
      <c r="M65" s="78" t="s">
        <v>21</v>
      </c>
      <c r="N65" s="78" t="s">
        <v>19</v>
      </c>
      <c r="O65" s="78" t="s">
        <v>22</v>
      </c>
      <c r="P65" s="79" t="s">
        <v>23</v>
      </c>
      <c r="Q65" s="79" t="s">
        <v>24</v>
      </c>
      <c r="R65" s="79" t="s">
        <v>25</v>
      </c>
      <c r="S65" s="36" t="s">
        <v>26</v>
      </c>
      <c r="T65" s="37" t="s">
        <v>27</v>
      </c>
    </row>
    <row r="66" customFormat="false" ht="33.75" hidden="false" customHeight="false" outlineLevel="0" collapsed="false">
      <c r="A66" s="38" t="s">
        <v>28</v>
      </c>
      <c r="B66" s="39" t="s">
        <v>76</v>
      </c>
      <c r="C66" s="39" t="s">
        <v>30</v>
      </c>
      <c r="D66" s="39" t="s">
        <v>77</v>
      </c>
      <c r="E66" s="39" t="s">
        <v>78</v>
      </c>
      <c r="F66" s="40" t="n">
        <v>1600</v>
      </c>
      <c r="G66" s="41" t="n">
        <v>480</v>
      </c>
      <c r="H66" s="80"/>
      <c r="I66" s="43"/>
      <c r="J66" s="44" t="n">
        <f aca="false">ROUND(F66*H66,2)</f>
        <v>0</v>
      </c>
      <c r="K66" s="45" t="n">
        <f aca="false">ROUND(J66*I66,2)</f>
        <v>0</v>
      </c>
      <c r="L66" s="45" t="n">
        <f aca="false">ROUND(J66+K66,2)</f>
        <v>0</v>
      </c>
      <c r="M66" s="22" t="n">
        <f aca="false">ROUND(G66*H66,2)</f>
        <v>0</v>
      </c>
      <c r="N66" s="22" t="n">
        <f aca="false">ROUND(M66*I66,2)</f>
        <v>0</v>
      </c>
      <c r="O66" s="22" t="n">
        <f aca="false">ROUND(M66+N66,2)</f>
        <v>0</v>
      </c>
      <c r="P66" s="23" t="n">
        <f aca="false">ROUND(J66+M66,2)</f>
        <v>0</v>
      </c>
      <c r="Q66" s="23" t="n">
        <f aca="false">ROUND(P66*I66,2)</f>
        <v>0</v>
      </c>
      <c r="R66" s="23" t="n">
        <f aca="false">ROUND(P66+Q66,2)</f>
        <v>0</v>
      </c>
      <c r="S66" s="46"/>
      <c r="T66" s="46"/>
    </row>
    <row r="67" customFormat="false" ht="12.75" hidden="false" customHeight="true" outlineLevel="0" collapsed="false">
      <c r="A67" s="47" t="s">
        <v>33</v>
      </c>
      <c r="B67" s="47"/>
      <c r="C67" s="47"/>
      <c r="D67" s="47"/>
      <c r="E67" s="47"/>
      <c r="F67" s="47"/>
      <c r="G67" s="47"/>
      <c r="H67" s="47"/>
      <c r="I67" s="47"/>
      <c r="J67" s="49" t="n">
        <f aca="false">SUM(J66)</f>
        <v>0</v>
      </c>
      <c r="K67" s="49" t="n">
        <f aca="false">SUM(K66)</f>
        <v>0</v>
      </c>
      <c r="L67" s="49" t="n">
        <f aca="false">SUM(L66)</f>
        <v>0</v>
      </c>
      <c r="M67" s="50" t="n">
        <f aca="false">SUM(M66)</f>
        <v>0</v>
      </c>
      <c r="N67" s="50" t="n">
        <f aca="false">SUM(N66)</f>
        <v>0</v>
      </c>
      <c r="O67" s="50" t="n">
        <f aca="false">SUM(O66)</f>
        <v>0</v>
      </c>
      <c r="P67" s="51" t="n">
        <f aca="false">SUM(P66:P66)</f>
        <v>0</v>
      </c>
      <c r="Q67" s="51" t="n">
        <f aca="false">SUM(Q66:Q66)</f>
        <v>0</v>
      </c>
      <c r="R67" s="51" t="n">
        <f aca="false">Q67+P67</f>
        <v>0</v>
      </c>
      <c r="S67" s="52"/>
      <c r="T67" s="52"/>
    </row>
    <row r="68" s="59" customFormat="true" ht="12.75" hidden="false" customHeight="true" outlineLevel="0" collapsed="false">
      <c r="A68" s="81"/>
      <c r="B68" s="81"/>
      <c r="C68" s="81"/>
      <c r="D68" s="81"/>
      <c r="E68" s="81"/>
      <c r="F68" s="81"/>
      <c r="G68" s="81"/>
      <c r="H68" s="81"/>
      <c r="I68" s="81"/>
      <c r="J68" s="82"/>
      <c r="K68" s="82"/>
      <c r="L68" s="82"/>
      <c r="M68" s="83"/>
      <c r="N68" s="83"/>
      <c r="O68" s="83"/>
      <c r="P68" s="83"/>
      <c r="Q68" s="83"/>
      <c r="R68" s="83"/>
      <c r="S68" s="83"/>
      <c r="T68" s="83"/>
    </row>
    <row r="69" s="59" customFormat="true" ht="12.75" hidden="false" customHeight="false" outlineLevel="0" collapsed="false">
      <c r="A69" s="60"/>
      <c r="B69" s="60"/>
      <c r="C69" s="53"/>
      <c r="D69" s="53"/>
      <c r="E69" s="53"/>
      <c r="F69" s="54"/>
      <c r="G69" s="54"/>
      <c r="H69" s="55"/>
      <c r="I69" s="55"/>
      <c r="J69" s="77"/>
      <c r="K69" s="77"/>
      <c r="L69" s="77"/>
      <c r="M69" s="57"/>
      <c r="N69" s="57"/>
      <c r="O69" s="57"/>
      <c r="P69" s="57"/>
      <c r="Q69" s="57"/>
      <c r="R69" s="57"/>
      <c r="S69" s="58"/>
      <c r="T69" s="58"/>
    </row>
    <row r="70" s="59" customFormat="true" ht="12.75" hidden="false" customHeight="false" outlineLevel="0" collapsed="false">
      <c r="A70" s="61" t="s">
        <v>79</v>
      </c>
      <c r="B70" s="61"/>
      <c r="C70" s="61"/>
      <c r="D70" s="61"/>
      <c r="E70" s="61"/>
      <c r="F70" s="61"/>
      <c r="G70" s="61"/>
      <c r="H70" s="61"/>
      <c r="I70" s="61"/>
      <c r="J70" s="21" t="s">
        <v>6</v>
      </c>
      <c r="K70" s="21"/>
      <c r="L70" s="21"/>
      <c r="M70" s="22" t="s">
        <v>7</v>
      </c>
      <c r="N70" s="22"/>
      <c r="O70" s="22"/>
      <c r="P70" s="23" t="s">
        <v>8</v>
      </c>
      <c r="Q70" s="23"/>
      <c r="R70" s="23"/>
      <c r="S70" s="24"/>
      <c r="T70" s="25"/>
    </row>
    <row r="71" customFormat="false" ht="90" hidden="false" customHeight="false" outlineLevel="0" collapsed="false">
      <c r="A71" s="62" t="s">
        <v>9</v>
      </c>
      <c r="B71" s="62" t="s">
        <v>10</v>
      </c>
      <c r="C71" s="62" t="s">
        <v>11</v>
      </c>
      <c r="D71" s="62" t="s">
        <v>12</v>
      </c>
      <c r="E71" s="63" t="s">
        <v>13</v>
      </c>
      <c r="F71" s="28" t="s">
        <v>14</v>
      </c>
      <c r="G71" s="29" t="s">
        <v>15</v>
      </c>
      <c r="H71" s="30" t="s">
        <v>16</v>
      </c>
      <c r="I71" s="31" t="s">
        <v>17</v>
      </c>
      <c r="J71" s="67" t="s">
        <v>18</v>
      </c>
      <c r="K71" s="67" t="s">
        <v>19</v>
      </c>
      <c r="L71" s="68" t="s">
        <v>20</v>
      </c>
      <c r="M71" s="78" t="s">
        <v>21</v>
      </c>
      <c r="N71" s="78" t="s">
        <v>19</v>
      </c>
      <c r="O71" s="78" t="s">
        <v>22</v>
      </c>
      <c r="P71" s="79" t="s">
        <v>23</v>
      </c>
      <c r="Q71" s="79" t="s">
        <v>24</v>
      </c>
      <c r="R71" s="79" t="s">
        <v>25</v>
      </c>
      <c r="S71" s="36" t="s">
        <v>26</v>
      </c>
      <c r="T71" s="37" t="s">
        <v>27</v>
      </c>
    </row>
    <row r="72" customFormat="false" ht="30" hidden="false" customHeight="true" outlineLevel="0" collapsed="false">
      <c r="A72" s="38" t="s">
        <v>28</v>
      </c>
      <c r="B72" s="39" t="s">
        <v>80</v>
      </c>
      <c r="C72" s="39" t="s">
        <v>81</v>
      </c>
      <c r="D72" s="39" t="s">
        <v>82</v>
      </c>
      <c r="E72" s="39" t="s">
        <v>83</v>
      </c>
      <c r="F72" s="40" t="n">
        <v>250</v>
      </c>
      <c r="G72" s="41" t="n">
        <v>75</v>
      </c>
      <c r="H72" s="80"/>
      <c r="I72" s="43"/>
      <c r="J72" s="44" t="n">
        <f aca="false">ROUND(F72*H72,2)</f>
        <v>0</v>
      </c>
      <c r="K72" s="45" t="n">
        <f aca="false">ROUND(J72*I72,2)</f>
        <v>0</v>
      </c>
      <c r="L72" s="45" t="n">
        <f aca="false">ROUND(J72+K72,2)</f>
        <v>0</v>
      </c>
      <c r="M72" s="22" t="n">
        <f aca="false">ROUND(G72*H72,2)</f>
        <v>0</v>
      </c>
      <c r="N72" s="22" t="n">
        <f aca="false">ROUND(M72*I72,2)</f>
        <v>0</v>
      </c>
      <c r="O72" s="22" t="n">
        <f aca="false">ROUND(M72+N72,2)</f>
        <v>0</v>
      </c>
      <c r="P72" s="23" t="n">
        <f aca="false">ROUND(J72+M72,2)</f>
        <v>0</v>
      </c>
      <c r="Q72" s="23" t="n">
        <f aca="false">ROUND(P72*I72,2)</f>
        <v>0</v>
      </c>
      <c r="R72" s="23" t="n">
        <f aca="false">ROUND(P72+Q72,2)</f>
        <v>0</v>
      </c>
      <c r="S72" s="46"/>
      <c r="T72" s="46"/>
    </row>
    <row r="73" customFormat="false" ht="33.75" hidden="false" customHeight="false" outlineLevel="0" collapsed="false">
      <c r="A73" s="38" t="s">
        <v>37</v>
      </c>
      <c r="B73" s="39" t="s">
        <v>80</v>
      </c>
      <c r="C73" s="39" t="s">
        <v>30</v>
      </c>
      <c r="D73" s="39" t="s">
        <v>84</v>
      </c>
      <c r="E73" s="39" t="s">
        <v>85</v>
      </c>
      <c r="F73" s="40" t="n">
        <v>650</v>
      </c>
      <c r="G73" s="95" t="n">
        <v>195</v>
      </c>
      <c r="H73" s="80"/>
      <c r="I73" s="43"/>
      <c r="J73" s="44" t="n">
        <f aca="false">ROUND(F73*H73,2)</f>
        <v>0</v>
      </c>
      <c r="K73" s="45" t="n">
        <f aca="false">ROUND(J73*I73,2)</f>
        <v>0</v>
      </c>
      <c r="L73" s="45" t="n">
        <f aca="false">ROUND(J73+K73,2)</f>
        <v>0</v>
      </c>
      <c r="M73" s="22" t="n">
        <f aca="false">ROUND(G73*H73,2)</f>
        <v>0</v>
      </c>
      <c r="N73" s="22" t="n">
        <f aca="false">ROUND(M73*I73,2)</f>
        <v>0</v>
      </c>
      <c r="O73" s="22" t="n">
        <f aca="false">ROUND(M73+N73,2)</f>
        <v>0</v>
      </c>
      <c r="P73" s="23" t="n">
        <f aca="false">ROUND(J73+M73,2)</f>
        <v>0</v>
      </c>
      <c r="Q73" s="23" t="n">
        <f aca="false">ROUND(P73*I73,2)</f>
        <v>0</v>
      </c>
      <c r="R73" s="23" t="n">
        <f aca="false">ROUND(P73+Q73,2)</f>
        <v>0</v>
      </c>
      <c r="S73" s="96"/>
      <c r="T73" s="96"/>
    </row>
    <row r="74" customFormat="false" ht="12.75" hidden="false" customHeight="true" outlineLevel="0" collapsed="false">
      <c r="A74" s="47" t="s">
        <v>33</v>
      </c>
      <c r="B74" s="47"/>
      <c r="C74" s="47"/>
      <c r="D74" s="47"/>
      <c r="E74" s="47"/>
      <c r="F74" s="47"/>
      <c r="G74" s="47"/>
      <c r="H74" s="47"/>
      <c r="I74" s="47"/>
      <c r="J74" s="97" t="n">
        <f aca="false">SUM(J72:J73)</f>
        <v>0</v>
      </c>
      <c r="K74" s="97" t="n">
        <f aca="false">SUM(K72:K73)</f>
        <v>0</v>
      </c>
      <c r="L74" s="97" t="n">
        <f aca="false">SUM(L72:L73)</f>
        <v>0</v>
      </c>
      <c r="M74" s="98" t="n">
        <f aca="false">SUM(M72:M73)</f>
        <v>0</v>
      </c>
      <c r="N74" s="98" t="n">
        <f aca="false">SUM(N72:N73)</f>
        <v>0</v>
      </c>
      <c r="O74" s="98" t="n">
        <f aca="false">SUM(O72:O73)</f>
        <v>0</v>
      </c>
      <c r="P74" s="99" t="n">
        <f aca="false">SUM(P72:P73)</f>
        <v>0</v>
      </c>
      <c r="Q74" s="99" t="n">
        <f aca="false">SUM(Q72:Q73)</f>
        <v>0</v>
      </c>
      <c r="R74" s="99" t="n">
        <f aca="false">SUM(R72:R73)</f>
        <v>0</v>
      </c>
      <c r="S74" s="46"/>
      <c r="T74" s="46"/>
    </row>
    <row r="75" s="59" customFormat="true" ht="12.75" hidden="false" customHeight="false" outlineLevel="0" collapsed="false">
      <c r="A75" s="60"/>
      <c r="B75" s="60"/>
      <c r="C75" s="53"/>
      <c r="D75" s="53"/>
      <c r="E75" s="53"/>
      <c r="F75" s="54"/>
      <c r="G75" s="54"/>
      <c r="H75" s="76"/>
      <c r="I75" s="76"/>
      <c r="J75" s="57"/>
      <c r="K75" s="57"/>
      <c r="L75" s="57"/>
      <c r="M75" s="57"/>
      <c r="N75" s="57"/>
      <c r="O75" s="57"/>
      <c r="P75" s="57"/>
      <c r="Q75" s="57"/>
      <c r="R75" s="57"/>
      <c r="S75" s="58"/>
      <c r="T75" s="58"/>
    </row>
    <row r="76" s="59" customFormat="true" ht="12.75" hidden="false" customHeight="false" outlineLevel="0" collapsed="false">
      <c r="A76" s="60"/>
      <c r="B76" s="60"/>
      <c r="C76" s="53"/>
      <c r="D76" s="53"/>
      <c r="E76" s="53"/>
      <c r="F76" s="54"/>
      <c r="G76" s="54"/>
      <c r="H76" s="76"/>
      <c r="I76" s="76"/>
      <c r="J76" s="57"/>
      <c r="K76" s="57"/>
      <c r="L76" s="57"/>
      <c r="M76" s="57"/>
      <c r="N76" s="57"/>
      <c r="O76" s="57"/>
      <c r="P76" s="57"/>
      <c r="Q76" s="57"/>
      <c r="R76" s="57"/>
      <c r="S76" s="58"/>
      <c r="T76" s="58"/>
    </row>
    <row r="77" s="59" customFormat="true" ht="12.75" hidden="false" customHeight="false" outlineLevel="0" collapsed="false">
      <c r="A77" s="20" t="s">
        <v>86</v>
      </c>
      <c r="B77" s="20"/>
      <c r="C77" s="20"/>
      <c r="D77" s="20"/>
      <c r="E77" s="20"/>
      <c r="F77" s="20"/>
      <c r="G77" s="20"/>
      <c r="H77" s="20"/>
      <c r="I77" s="20"/>
      <c r="J77" s="21" t="s">
        <v>6</v>
      </c>
      <c r="K77" s="21"/>
      <c r="L77" s="21"/>
      <c r="M77" s="22" t="s">
        <v>7</v>
      </c>
      <c r="N77" s="22"/>
      <c r="O77" s="22"/>
      <c r="P77" s="23" t="s">
        <v>8</v>
      </c>
      <c r="Q77" s="23"/>
      <c r="R77" s="23"/>
      <c r="S77" s="24"/>
      <c r="T77" s="25"/>
    </row>
    <row r="78" customFormat="false" ht="90" hidden="false" customHeight="false" outlineLevel="0" collapsed="false">
      <c r="A78" s="62" t="s">
        <v>9</v>
      </c>
      <c r="B78" s="62" t="s">
        <v>10</v>
      </c>
      <c r="C78" s="62" t="s">
        <v>11</v>
      </c>
      <c r="D78" s="62" t="s">
        <v>12</v>
      </c>
      <c r="E78" s="63" t="s">
        <v>13</v>
      </c>
      <c r="F78" s="28" t="s">
        <v>14</v>
      </c>
      <c r="G78" s="29" t="s">
        <v>15</v>
      </c>
      <c r="H78" s="30" t="s">
        <v>16</v>
      </c>
      <c r="I78" s="31" t="s">
        <v>17</v>
      </c>
      <c r="J78" s="67" t="s">
        <v>18</v>
      </c>
      <c r="K78" s="67" t="s">
        <v>19</v>
      </c>
      <c r="L78" s="68" t="s">
        <v>20</v>
      </c>
      <c r="M78" s="78" t="s">
        <v>21</v>
      </c>
      <c r="N78" s="78" t="s">
        <v>19</v>
      </c>
      <c r="O78" s="78" t="s">
        <v>22</v>
      </c>
      <c r="P78" s="79" t="s">
        <v>23</v>
      </c>
      <c r="Q78" s="79" t="s">
        <v>24</v>
      </c>
      <c r="R78" s="79" t="s">
        <v>25</v>
      </c>
      <c r="S78" s="36" t="s">
        <v>26</v>
      </c>
      <c r="T78" s="37" t="s">
        <v>27</v>
      </c>
    </row>
    <row r="79" customFormat="false" ht="33.75" hidden="false" customHeight="false" outlineLevel="0" collapsed="false">
      <c r="A79" s="38" t="s">
        <v>28</v>
      </c>
      <c r="B79" s="39" t="s">
        <v>87</v>
      </c>
      <c r="C79" s="39" t="s">
        <v>88</v>
      </c>
      <c r="D79" s="39" t="s">
        <v>89</v>
      </c>
      <c r="E79" s="39" t="s">
        <v>90</v>
      </c>
      <c r="F79" s="40" t="n">
        <v>200</v>
      </c>
      <c r="G79" s="41" t="n">
        <v>60</v>
      </c>
      <c r="H79" s="80"/>
      <c r="I79" s="43"/>
      <c r="J79" s="44" t="n">
        <f aca="false">ROUND(F79*H79,2)</f>
        <v>0</v>
      </c>
      <c r="K79" s="45" t="n">
        <f aca="false">ROUND(J79*I79,2)</f>
        <v>0</v>
      </c>
      <c r="L79" s="45" t="n">
        <f aca="false">ROUND(J79+K79,2)</f>
        <v>0</v>
      </c>
      <c r="M79" s="22" t="n">
        <f aca="false">ROUND(G79*H79,2)</f>
        <v>0</v>
      </c>
      <c r="N79" s="22" t="n">
        <f aca="false">ROUND(M79*I79,2)</f>
        <v>0</v>
      </c>
      <c r="O79" s="22" t="n">
        <f aca="false">ROUND(M79+N79,2)</f>
        <v>0</v>
      </c>
      <c r="P79" s="23" t="n">
        <f aca="false">ROUND(J79+M79,2)</f>
        <v>0</v>
      </c>
      <c r="Q79" s="23" t="n">
        <f aca="false">ROUND(P79*I79,2)</f>
        <v>0</v>
      </c>
      <c r="R79" s="23" t="n">
        <f aca="false">ROUND(P79+Q79,2)</f>
        <v>0</v>
      </c>
      <c r="S79" s="46"/>
      <c r="T79" s="46"/>
    </row>
    <row r="80" customFormat="false" ht="33.75" hidden="false" customHeight="false" outlineLevel="0" collapsed="false">
      <c r="A80" s="38" t="s">
        <v>37</v>
      </c>
      <c r="B80" s="39" t="s">
        <v>87</v>
      </c>
      <c r="C80" s="39" t="s">
        <v>88</v>
      </c>
      <c r="D80" s="39" t="s">
        <v>89</v>
      </c>
      <c r="E80" s="39" t="s">
        <v>91</v>
      </c>
      <c r="F80" s="40" t="n">
        <v>3000</v>
      </c>
      <c r="G80" s="95" t="n">
        <v>900</v>
      </c>
      <c r="H80" s="80"/>
      <c r="I80" s="43"/>
      <c r="J80" s="44" t="n">
        <f aca="false">ROUND(F80*H80,2)</f>
        <v>0</v>
      </c>
      <c r="K80" s="45" t="n">
        <f aca="false">ROUND(J80*I80,2)</f>
        <v>0</v>
      </c>
      <c r="L80" s="45" t="n">
        <f aca="false">ROUND(J80+K80,2)</f>
        <v>0</v>
      </c>
      <c r="M80" s="22" t="n">
        <f aca="false">ROUND(G80*H80,2)</f>
        <v>0</v>
      </c>
      <c r="N80" s="22" t="n">
        <f aca="false">ROUND(M80*I80,2)</f>
        <v>0</v>
      </c>
      <c r="O80" s="22" t="n">
        <f aca="false">ROUND(M80+N80,2)</f>
        <v>0</v>
      </c>
      <c r="P80" s="23" t="n">
        <f aca="false">ROUND(J80+M80,2)</f>
        <v>0</v>
      </c>
      <c r="Q80" s="23" t="n">
        <f aca="false">ROUND(P80*I80,2)</f>
        <v>0</v>
      </c>
      <c r="R80" s="23" t="n">
        <f aca="false">ROUND(P80+Q80,2)</f>
        <v>0</v>
      </c>
      <c r="S80" s="96"/>
      <c r="T80" s="96"/>
    </row>
    <row r="81" customFormat="false" ht="12.75" hidden="false" customHeight="true" outlineLevel="0" collapsed="false">
      <c r="A81" s="47" t="s">
        <v>33</v>
      </c>
      <c r="B81" s="47"/>
      <c r="C81" s="47"/>
      <c r="D81" s="47"/>
      <c r="E81" s="47"/>
      <c r="F81" s="47"/>
      <c r="G81" s="47"/>
      <c r="H81" s="47"/>
      <c r="I81" s="47"/>
      <c r="J81" s="97" t="n">
        <f aca="false">SUM(J79:J80)</f>
        <v>0</v>
      </c>
      <c r="K81" s="97" t="n">
        <f aca="false">SUM(K79:K80)</f>
        <v>0</v>
      </c>
      <c r="L81" s="97" t="n">
        <f aca="false">SUM(L79:L80)</f>
        <v>0</v>
      </c>
      <c r="M81" s="98" t="n">
        <f aca="false">SUM(M79:M80)</f>
        <v>0</v>
      </c>
      <c r="N81" s="98" t="n">
        <f aca="false">SUM(N79:N80)</f>
        <v>0</v>
      </c>
      <c r="O81" s="98" t="n">
        <f aca="false">SUM(O79:O80)</f>
        <v>0</v>
      </c>
      <c r="P81" s="99" t="n">
        <f aca="false">SUM(P79:P80)</f>
        <v>0</v>
      </c>
      <c r="Q81" s="99" t="n">
        <f aca="false">SUM(Q79:Q80)</f>
        <v>0</v>
      </c>
      <c r="R81" s="99" t="n">
        <f aca="false">SUM(R79:R80)</f>
        <v>0</v>
      </c>
      <c r="S81" s="46"/>
      <c r="T81" s="46"/>
    </row>
    <row r="82" s="59" customFormat="true" ht="12.75" hidden="false" customHeight="false" outlineLevel="0" collapsed="false">
      <c r="A82" s="53"/>
      <c r="B82" s="53"/>
      <c r="C82" s="53"/>
      <c r="D82" s="53"/>
      <c r="E82" s="53"/>
      <c r="F82" s="54"/>
      <c r="G82" s="54"/>
      <c r="H82" s="76"/>
      <c r="I82" s="76"/>
      <c r="J82" s="57"/>
      <c r="K82" s="57"/>
      <c r="L82" s="57"/>
      <c r="M82" s="57"/>
      <c r="N82" s="57"/>
      <c r="O82" s="57"/>
      <c r="P82" s="57"/>
      <c r="Q82" s="57"/>
      <c r="R82" s="57"/>
      <c r="S82" s="58"/>
      <c r="T82" s="58"/>
    </row>
    <row r="83" s="59" customFormat="true" ht="12.75" hidden="false" customHeight="false" outlineLevel="0" collapsed="false">
      <c r="A83" s="53"/>
      <c r="B83" s="53"/>
      <c r="C83" s="53"/>
      <c r="D83" s="53"/>
      <c r="E83" s="53"/>
      <c r="F83" s="54"/>
      <c r="G83" s="54"/>
      <c r="H83" s="76"/>
      <c r="I83" s="76"/>
      <c r="J83" s="57"/>
      <c r="K83" s="57"/>
      <c r="L83" s="57"/>
      <c r="M83" s="57"/>
      <c r="N83" s="57"/>
      <c r="O83" s="57"/>
      <c r="P83" s="57"/>
      <c r="Q83" s="57"/>
      <c r="R83" s="57"/>
      <c r="S83" s="58"/>
      <c r="T83" s="58"/>
    </row>
    <row r="84" s="59" customFormat="true" ht="12.75" hidden="false" customHeight="false" outlineLevel="0" collapsed="false">
      <c r="A84" s="61" t="s">
        <v>92</v>
      </c>
      <c r="B84" s="61"/>
      <c r="C84" s="61"/>
      <c r="D84" s="61"/>
      <c r="E84" s="61"/>
      <c r="F84" s="61"/>
      <c r="G84" s="61"/>
      <c r="H84" s="61"/>
      <c r="I84" s="61"/>
      <c r="J84" s="21" t="s">
        <v>6</v>
      </c>
      <c r="K84" s="21"/>
      <c r="L84" s="21"/>
      <c r="M84" s="22" t="s">
        <v>7</v>
      </c>
      <c r="N84" s="22"/>
      <c r="O84" s="22"/>
      <c r="P84" s="23" t="s">
        <v>8</v>
      </c>
      <c r="Q84" s="23"/>
      <c r="R84" s="23"/>
      <c r="S84" s="100"/>
      <c r="T84" s="101"/>
    </row>
    <row r="85" customFormat="false" ht="90" hidden="false" customHeight="false" outlineLevel="0" collapsed="false">
      <c r="A85" s="62" t="s">
        <v>9</v>
      </c>
      <c r="B85" s="62" t="s">
        <v>10</v>
      </c>
      <c r="C85" s="62" t="s">
        <v>11</v>
      </c>
      <c r="D85" s="62" t="s">
        <v>12</v>
      </c>
      <c r="E85" s="63" t="s">
        <v>13</v>
      </c>
      <c r="F85" s="28" t="s">
        <v>14</v>
      </c>
      <c r="G85" s="29" t="s">
        <v>15</v>
      </c>
      <c r="H85" s="30" t="s">
        <v>16</v>
      </c>
      <c r="I85" s="31" t="s">
        <v>17</v>
      </c>
      <c r="J85" s="67" t="s">
        <v>18</v>
      </c>
      <c r="K85" s="67" t="s">
        <v>19</v>
      </c>
      <c r="L85" s="68" t="s">
        <v>20</v>
      </c>
      <c r="M85" s="69" t="s">
        <v>21</v>
      </c>
      <c r="N85" s="69" t="s">
        <v>19</v>
      </c>
      <c r="O85" s="69" t="s">
        <v>22</v>
      </c>
      <c r="P85" s="51" t="s">
        <v>23</v>
      </c>
      <c r="Q85" s="51" t="s">
        <v>24</v>
      </c>
      <c r="R85" s="51" t="s">
        <v>25</v>
      </c>
      <c r="S85" s="36" t="s">
        <v>26</v>
      </c>
      <c r="T85" s="37" t="s">
        <v>27</v>
      </c>
    </row>
    <row r="86" customFormat="false" ht="34.5" hidden="false" customHeight="true" outlineLevel="0" collapsed="false">
      <c r="A86" s="38" t="s">
        <v>28</v>
      </c>
      <c r="B86" s="39" t="s">
        <v>93</v>
      </c>
      <c r="C86" s="39" t="s">
        <v>94</v>
      </c>
      <c r="D86" s="39" t="s">
        <v>95</v>
      </c>
      <c r="E86" s="39" t="s">
        <v>40</v>
      </c>
      <c r="F86" s="40" t="n">
        <v>10</v>
      </c>
      <c r="G86" s="41" t="n">
        <v>3</v>
      </c>
      <c r="H86" s="102"/>
      <c r="I86" s="43"/>
      <c r="J86" s="44" t="n">
        <f aca="false">ROUND(F86*H86,2)</f>
        <v>0</v>
      </c>
      <c r="K86" s="45" t="n">
        <f aca="false">ROUND(J86*I86,2)</f>
        <v>0</v>
      </c>
      <c r="L86" s="45" t="n">
        <f aca="false">ROUND(J86+K86,2)</f>
        <v>0</v>
      </c>
      <c r="M86" s="22" t="n">
        <f aca="false">ROUND(G86*H86,2)</f>
        <v>0</v>
      </c>
      <c r="N86" s="22" t="n">
        <f aca="false">ROUND(M86*I86,2)</f>
        <v>0</v>
      </c>
      <c r="O86" s="22" t="n">
        <f aca="false">ROUND(M86+N86,2)</f>
        <v>0</v>
      </c>
      <c r="P86" s="23" t="n">
        <f aca="false">ROUND(J86+M86,2)</f>
        <v>0</v>
      </c>
      <c r="Q86" s="23" t="n">
        <f aca="false">ROUND(P86*I86,2)</f>
        <v>0</v>
      </c>
      <c r="R86" s="23" t="n">
        <f aca="false">ROUND(P86+Q86,2)</f>
        <v>0</v>
      </c>
      <c r="S86" s="103"/>
      <c r="T86" s="103"/>
    </row>
    <row r="87" customFormat="false" ht="33.75" hidden="false" customHeight="true" outlineLevel="0" collapsed="false">
      <c r="A87" s="38" t="s">
        <v>37</v>
      </c>
      <c r="B87" s="39"/>
      <c r="C87" s="39" t="s">
        <v>96</v>
      </c>
      <c r="D87" s="39" t="s">
        <v>97</v>
      </c>
      <c r="E87" s="39" t="s">
        <v>98</v>
      </c>
      <c r="F87" s="40" t="n">
        <v>100</v>
      </c>
      <c r="G87" s="41" t="n">
        <v>30</v>
      </c>
      <c r="H87" s="102"/>
      <c r="I87" s="43"/>
      <c r="J87" s="44" t="n">
        <f aca="false">ROUND(F87*H87,2)</f>
        <v>0</v>
      </c>
      <c r="K87" s="45" t="n">
        <f aca="false">ROUND(J87*I87,2)</f>
        <v>0</v>
      </c>
      <c r="L87" s="45" t="n">
        <f aca="false">ROUND(J87+K87,2)</f>
        <v>0</v>
      </c>
      <c r="M87" s="22" t="n">
        <f aca="false">ROUND(G87*H87,2)</f>
        <v>0</v>
      </c>
      <c r="N87" s="22" t="n">
        <f aca="false">ROUND(M87*I87,2)</f>
        <v>0</v>
      </c>
      <c r="O87" s="22" t="n">
        <f aca="false">ROUND(M87+N87,2)</f>
        <v>0</v>
      </c>
      <c r="P87" s="23" t="n">
        <f aca="false">ROUND(J87+M87,2)</f>
        <v>0</v>
      </c>
      <c r="Q87" s="23" t="n">
        <f aca="false">ROUND(P87*I87,2)</f>
        <v>0</v>
      </c>
      <c r="R87" s="23" t="n">
        <f aca="false">ROUND(P87+Q87,2)</f>
        <v>0</v>
      </c>
      <c r="S87" s="103"/>
      <c r="T87" s="103"/>
    </row>
    <row r="88" customFormat="false" ht="36.75" hidden="false" customHeight="true" outlineLevel="0" collapsed="false">
      <c r="A88" s="38" t="s">
        <v>41</v>
      </c>
      <c r="B88" s="39"/>
      <c r="C88" s="39" t="s">
        <v>96</v>
      </c>
      <c r="D88" s="39" t="s">
        <v>99</v>
      </c>
      <c r="E88" s="39" t="s">
        <v>98</v>
      </c>
      <c r="F88" s="40" t="n">
        <v>10</v>
      </c>
      <c r="G88" s="41" t="n">
        <v>3</v>
      </c>
      <c r="H88" s="102"/>
      <c r="I88" s="43"/>
      <c r="J88" s="44" t="n">
        <f aca="false">ROUND(F88*H88,2)</f>
        <v>0</v>
      </c>
      <c r="K88" s="45" t="n">
        <f aca="false">ROUND(J88*I88,2)</f>
        <v>0</v>
      </c>
      <c r="L88" s="45" t="n">
        <f aca="false">ROUND(J88+K88,2)</f>
        <v>0</v>
      </c>
      <c r="M88" s="22" t="n">
        <f aca="false">ROUND(G88*H88,2)</f>
        <v>0</v>
      </c>
      <c r="N88" s="22" t="n">
        <f aca="false">ROUND(M88*I88,2)</f>
        <v>0</v>
      </c>
      <c r="O88" s="22" t="n">
        <f aca="false">ROUND(M88+N88,2)</f>
        <v>0</v>
      </c>
      <c r="P88" s="23" t="n">
        <f aca="false">ROUND(J88+M88,2)</f>
        <v>0</v>
      </c>
      <c r="Q88" s="23" t="n">
        <f aca="false">ROUND(P88*I88,2)</f>
        <v>0</v>
      </c>
      <c r="R88" s="23" t="n">
        <f aca="false">ROUND(P88+Q88,2)</f>
        <v>0</v>
      </c>
      <c r="S88" s="104"/>
      <c r="T88" s="104"/>
    </row>
    <row r="89" customFormat="false" ht="12.75" hidden="false" customHeight="true" outlineLevel="0" collapsed="false">
      <c r="A89" s="47" t="s">
        <v>33</v>
      </c>
      <c r="B89" s="47"/>
      <c r="C89" s="47"/>
      <c r="D89" s="47"/>
      <c r="E89" s="47"/>
      <c r="F89" s="47"/>
      <c r="G89" s="47"/>
      <c r="H89" s="47"/>
      <c r="I89" s="47"/>
      <c r="J89" s="97" t="n">
        <f aca="false">SUM(J86:J88)</f>
        <v>0</v>
      </c>
      <c r="K89" s="97" t="n">
        <f aca="false">SUM(K86:K88)</f>
        <v>0</v>
      </c>
      <c r="L89" s="97" t="n">
        <f aca="false">SUM(L86:L88)</f>
        <v>0</v>
      </c>
      <c r="M89" s="98" t="n">
        <f aca="false">SUM(M86:M88)</f>
        <v>0</v>
      </c>
      <c r="N89" s="98" t="n">
        <f aca="false">SUM(N86:N88)</f>
        <v>0</v>
      </c>
      <c r="O89" s="98" t="n">
        <f aca="false">SUM(O86:O88)</f>
        <v>0</v>
      </c>
      <c r="P89" s="99" t="n">
        <f aca="false">SUM(P86:P88)</f>
        <v>0</v>
      </c>
      <c r="Q89" s="99" t="n">
        <f aca="false">SUM(Q86:Q88)</f>
        <v>0</v>
      </c>
      <c r="R89" s="99" t="n">
        <f aca="false">SUM(R86:R88)</f>
        <v>0</v>
      </c>
      <c r="S89" s="103"/>
      <c r="T89" s="103"/>
    </row>
    <row r="90" s="59" customFormat="true" ht="12.75" hidden="false" customHeight="false" outlineLevel="0" collapsed="false">
      <c r="A90" s="53"/>
      <c r="B90" s="53"/>
      <c r="C90" s="53"/>
      <c r="D90" s="53"/>
      <c r="E90" s="53"/>
      <c r="F90" s="54"/>
      <c r="G90" s="54"/>
      <c r="H90" s="76"/>
      <c r="I90" s="76"/>
      <c r="J90" s="57"/>
      <c r="K90" s="57"/>
      <c r="L90" s="57"/>
      <c r="M90" s="57"/>
      <c r="N90" s="57"/>
      <c r="O90" s="57"/>
      <c r="P90" s="57"/>
      <c r="Q90" s="57"/>
      <c r="R90" s="57"/>
      <c r="S90" s="58"/>
      <c r="T90" s="58"/>
    </row>
    <row r="91" s="59" customFormat="true" ht="12.75" hidden="false" customHeight="false" outlineLevel="0" collapsed="false">
      <c r="A91" s="53"/>
      <c r="B91" s="53"/>
      <c r="C91" s="53"/>
      <c r="D91" s="53"/>
      <c r="E91" s="53"/>
      <c r="F91" s="54"/>
      <c r="G91" s="54"/>
      <c r="H91" s="76"/>
      <c r="I91" s="76"/>
      <c r="J91" s="57"/>
      <c r="K91" s="57"/>
      <c r="L91" s="57"/>
      <c r="M91" s="57"/>
      <c r="N91" s="57"/>
      <c r="O91" s="57"/>
      <c r="P91" s="57"/>
      <c r="Q91" s="57"/>
      <c r="R91" s="57"/>
      <c r="S91" s="58"/>
      <c r="T91" s="58"/>
    </row>
    <row r="92" s="105" customFormat="true" ht="12.75" hidden="false" customHeight="false" outlineLevel="0" collapsed="false">
      <c r="A92" s="61" t="s">
        <v>100</v>
      </c>
      <c r="B92" s="61"/>
      <c r="C92" s="61"/>
      <c r="D92" s="61"/>
      <c r="E92" s="61"/>
      <c r="F92" s="61"/>
      <c r="G92" s="61"/>
      <c r="H92" s="61"/>
      <c r="I92" s="61"/>
      <c r="J92" s="21" t="s">
        <v>6</v>
      </c>
      <c r="K92" s="21"/>
      <c r="L92" s="21"/>
      <c r="M92" s="22" t="s">
        <v>7</v>
      </c>
      <c r="N92" s="22"/>
      <c r="O92" s="22"/>
      <c r="P92" s="23" t="s">
        <v>8</v>
      </c>
      <c r="Q92" s="23"/>
      <c r="R92" s="23"/>
      <c r="S92" s="100"/>
      <c r="T92" s="101"/>
    </row>
    <row r="93" s="106" customFormat="true" ht="90" hidden="false" customHeight="false" outlineLevel="0" collapsed="false">
      <c r="A93" s="62" t="s">
        <v>9</v>
      </c>
      <c r="B93" s="62" t="s">
        <v>10</v>
      </c>
      <c r="C93" s="62" t="s">
        <v>11</v>
      </c>
      <c r="D93" s="62" t="s">
        <v>12</v>
      </c>
      <c r="E93" s="63" t="s">
        <v>13</v>
      </c>
      <c r="F93" s="28" t="s">
        <v>14</v>
      </c>
      <c r="G93" s="29" t="s">
        <v>15</v>
      </c>
      <c r="H93" s="30" t="s">
        <v>16</v>
      </c>
      <c r="I93" s="31" t="s">
        <v>17</v>
      </c>
      <c r="J93" s="67" t="s">
        <v>18</v>
      </c>
      <c r="K93" s="67" t="s">
        <v>19</v>
      </c>
      <c r="L93" s="68" t="s">
        <v>20</v>
      </c>
      <c r="M93" s="69" t="s">
        <v>21</v>
      </c>
      <c r="N93" s="69" t="s">
        <v>19</v>
      </c>
      <c r="O93" s="69" t="s">
        <v>22</v>
      </c>
      <c r="P93" s="51" t="s">
        <v>23</v>
      </c>
      <c r="Q93" s="51" t="s">
        <v>24</v>
      </c>
      <c r="R93" s="51" t="s">
        <v>25</v>
      </c>
      <c r="S93" s="36" t="s">
        <v>26</v>
      </c>
      <c r="T93" s="37" t="s">
        <v>27</v>
      </c>
    </row>
    <row r="94" s="106" customFormat="true" ht="34.5" hidden="false" customHeight="true" outlineLevel="0" collapsed="false">
      <c r="A94" s="38" t="s">
        <v>28</v>
      </c>
      <c r="B94" s="39" t="s">
        <v>101</v>
      </c>
      <c r="C94" s="39" t="s">
        <v>102</v>
      </c>
      <c r="D94" s="39" t="s">
        <v>103</v>
      </c>
      <c r="E94" s="39" t="s">
        <v>83</v>
      </c>
      <c r="F94" s="40" t="n">
        <v>5</v>
      </c>
      <c r="G94" s="41" t="n">
        <v>2</v>
      </c>
      <c r="H94" s="102"/>
      <c r="I94" s="43"/>
      <c r="J94" s="44" t="n">
        <f aca="false">ROUND(F94*H94,2)</f>
        <v>0</v>
      </c>
      <c r="K94" s="45" t="n">
        <f aca="false">ROUND(J94*I94,2)</f>
        <v>0</v>
      </c>
      <c r="L94" s="45" t="n">
        <f aca="false">ROUND(J94+K94,2)</f>
        <v>0</v>
      </c>
      <c r="M94" s="22" t="n">
        <f aca="false">ROUND(G94*H94,2)</f>
        <v>0</v>
      </c>
      <c r="N94" s="22" t="n">
        <f aca="false">ROUND(M94*I94,2)</f>
        <v>0</v>
      </c>
      <c r="O94" s="22" t="n">
        <f aca="false">ROUND(M94+N94,2)</f>
        <v>0</v>
      </c>
      <c r="P94" s="23" t="n">
        <f aca="false">ROUND(J94+M94,2)</f>
        <v>0</v>
      </c>
      <c r="Q94" s="23" t="n">
        <f aca="false">ROUND(P94*I94,2)</f>
        <v>0</v>
      </c>
      <c r="R94" s="23" t="n">
        <f aca="false">ROUND(P94+Q94,2)</f>
        <v>0</v>
      </c>
      <c r="S94" s="103"/>
      <c r="T94" s="103"/>
    </row>
    <row r="95" s="106" customFormat="true" ht="38.25" hidden="false" customHeight="true" outlineLevel="0" collapsed="false">
      <c r="A95" s="38" t="s">
        <v>37</v>
      </c>
      <c r="B95" s="39" t="s">
        <v>104</v>
      </c>
      <c r="C95" s="39" t="s">
        <v>102</v>
      </c>
      <c r="D95" s="39" t="s">
        <v>105</v>
      </c>
      <c r="E95" s="39" t="s">
        <v>83</v>
      </c>
      <c r="F95" s="40" t="n">
        <v>5</v>
      </c>
      <c r="G95" s="41" t="n">
        <v>2</v>
      </c>
      <c r="H95" s="102"/>
      <c r="I95" s="43"/>
      <c r="J95" s="44" t="n">
        <f aca="false">ROUND(F95*H95,2)</f>
        <v>0</v>
      </c>
      <c r="K95" s="45" t="n">
        <f aca="false">ROUND(J95*I95,2)</f>
        <v>0</v>
      </c>
      <c r="L95" s="45" t="n">
        <f aca="false">ROUND(J95+K95,2)</f>
        <v>0</v>
      </c>
      <c r="M95" s="22" t="n">
        <f aca="false">ROUND(G95*H95,2)</f>
        <v>0</v>
      </c>
      <c r="N95" s="22" t="n">
        <f aca="false">ROUND(M95*I95,2)</f>
        <v>0</v>
      </c>
      <c r="O95" s="22" t="n">
        <f aca="false">ROUND(M95+N95,2)</f>
        <v>0</v>
      </c>
      <c r="P95" s="23" t="n">
        <f aca="false">ROUND(J95+M95,2)</f>
        <v>0</v>
      </c>
      <c r="Q95" s="23" t="n">
        <f aca="false">ROUND(P95*I95,2)</f>
        <v>0</v>
      </c>
      <c r="R95" s="23" t="n">
        <f aca="false">ROUND(P95+Q95,2)</f>
        <v>0</v>
      </c>
      <c r="S95" s="103"/>
      <c r="T95" s="103"/>
    </row>
    <row r="96" s="106" customFormat="true" ht="39.75" hidden="false" customHeight="true" outlineLevel="0" collapsed="false">
      <c r="A96" s="38" t="s">
        <v>41</v>
      </c>
      <c r="B96" s="39" t="s">
        <v>106</v>
      </c>
      <c r="C96" s="39" t="s">
        <v>94</v>
      </c>
      <c r="D96" s="39" t="s">
        <v>107</v>
      </c>
      <c r="E96" s="39" t="s">
        <v>83</v>
      </c>
      <c r="F96" s="40" t="n">
        <v>5</v>
      </c>
      <c r="G96" s="41" t="n">
        <v>2</v>
      </c>
      <c r="H96" s="102"/>
      <c r="I96" s="43"/>
      <c r="J96" s="44" t="n">
        <f aca="false">ROUND(F96*H96,2)</f>
        <v>0</v>
      </c>
      <c r="K96" s="45" t="n">
        <f aca="false">ROUND(J96*I96,2)</f>
        <v>0</v>
      </c>
      <c r="L96" s="45" t="n">
        <f aca="false">ROUND(J96+K96,2)</f>
        <v>0</v>
      </c>
      <c r="M96" s="22" t="n">
        <f aca="false">ROUND(G96*H96,2)</f>
        <v>0</v>
      </c>
      <c r="N96" s="22" t="n">
        <f aca="false">ROUND(M96*I96,2)</f>
        <v>0</v>
      </c>
      <c r="O96" s="22" t="n">
        <f aca="false">ROUND(M96+N96,2)</f>
        <v>0</v>
      </c>
      <c r="P96" s="23" t="n">
        <f aca="false">ROUND(J96+M96,2)</f>
        <v>0</v>
      </c>
      <c r="Q96" s="23" t="n">
        <f aca="false">ROUND(P96*I96,2)</f>
        <v>0</v>
      </c>
      <c r="R96" s="23" t="n">
        <f aca="false">ROUND(P96+Q96,2)</f>
        <v>0</v>
      </c>
      <c r="S96" s="104"/>
      <c r="T96" s="104"/>
    </row>
    <row r="97" s="106" customFormat="true" ht="12.75" hidden="false" customHeight="true" outlineLevel="0" collapsed="false">
      <c r="A97" s="47" t="s">
        <v>33</v>
      </c>
      <c r="B97" s="47"/>
      <c r="C97" s="47"/>
      <c r="D97" s="47"/>
      <c r="E97" s="47"/>
      <c r="F97" s="47"/>
      <c r="G97" s="47"/>
      <c r="H97" s="47"/>
      <c r="I97" s="47"/>
      <c r="J97" s="97" t="n">
        <f aca="false">SUM(J94:J96)</f>
        <v>0</v>
      </c>
      <c r="K97" s="97" t="n">
        <f aca="false">SUM(K94:K96)</f>
        <v>0</v>
      </c>
      <c r="L97" s="97" t="n">
        <f aca="false">SUM(L94:L96)</f>
        <v>0</v>
      </c>
      <c r="M97" s="98" t="n">
        <f aca="false">SUM(M94:M96)</f>
        <v>0</v>
      </c>
      <c r="N97" s="98" t="n">
        <f aca="false">SUM(N94:N96)</f>
        <v>0</v>
      </c>
      <c r="O97" s="98" t="n">
        <f aca="false">SUM(O94:O96)</f>
        <v>0</v>
      </c>
      <c r="P97" s="99" t="n">
        <f aca="false">SUM(P94:P96)</f>
        <v>0</v>
      </c>
      <c r="Q97" s="99" t="n">
        <f aca="false">SUM(Q94:Q96)</f>
        <v>0</v>
      </c>
      <c r="R97" s="99" t="n">
        <f aca="false">SUM(R94:R96)</f>
        <v>0</v>
      </c>
      <c r="S97" s="103"/>
      <c r="T97" s="103"/>
    </row>
    <row r="98" s="105" customFormat="true" ht="12.75" hidden="false" customHeight="false" outlineLevel="0" collapsed="false">
      <c r="A98" s="81"/>
      <c r="B98" s="81"/>
      <c r="C98" s="81"/>
      <c r="D98" s="81"/>
      <c r="E98" s="81"/>
      <c r="F98" s="81"/>
      <c r="G98" s="81"/>
      <c r="H98" s="81"/>
      <c r="I98" s="81"/>
      <c r="J98" s="107"/>
      <c r="K98" s="107"/>
      <c r="L98" s="107"/>
      <c r="M98" s="108"/>
      <c r="N98" s="108"/>
      <c r="O98" s="108"/>
      <c r="P98" s="108"/>
      <c r="Q98" s="108"/>
      <c r="R98" s="108"/>
      <c r="S98" s="109"/>
      <c r="T98" s="109"/>
    </row>
    <row r="99" s="105" customFormat="true" ht="12.75" hidden="false" customHeight="false" outlineLevel="0" collapsed="false">
      <c r="A99" s="81"/>
      <c r="B99" s="81"/>
      <c r="C99" s="81"/>
      <c r="D99" s="81"/>
      <c r="E99" s="81"/>
      <c r="F99" s="81"/>
      <c r="G99" s="81"/>
      <c r="H99" s="81"/>
      <c r="I99" s="81"/>
      <c r="J99" s="107"/>
      <c r="K99" s="107"/>
      <c r="L99" s="107"/>
      <c r="M99" s="108"/>
      <c r="N99" s="108"/>
      <c r="O99" s="108"/>
      <c r="P99" s="108"/>
      <c r="Q99" s="108"/>
      <c r="R99" s="108"/>
      <c r="S99" s="109"/>
      <c r="T99" s="109"/>
    </row>
    <row r="100" s="105" customFormat="true" ht="12.75" hidden="false" customHeight="false" outlineLevel="0" collapsed="false">
      <c r="A100" s="20" t="s">
        <v>108</v>
      </c>
      <c r="B100" s="20"/>
      <c r="C100" s="20"/>
      <c r="D100" s="20"/>
      <c r="E100" s="20"/>
      <c r="F100" s="20"/>
      <c r="G100" s="20"/>
      <c r="H100" s="20"/>
      <c r="I100" s="20"/>
      <c r="J100" s="21" t="s">
        <v>6</v>
      </c>
      <c r="K100" s="21"/>
      <c r="L100" s="21"/>
      <c r="M100" s="22" t="s">
        <v>7</v>
      </c>
      <c r="N100" s="22"/>
      <c r="O100" s="22"/>
      <c r="P100" s="23" t="s">
        <v>8</v>
      </c>
      <c r="Q100" s="23"/>
      <c r="R100" s="23"/>
      <c r="S100" s="24"/>
      <c r="T100" s="25"/>
    </row>
    <row r="101" s="106" customFormat="true" ht="90" hidden="false" customHeight="false" outlineLevel="0" collapsed="false">
      <c r="A101" s="62" t="s">
        <v>9</v>
      </c>
      <c r="B101" s="62" t="s">
        <v>10</v>
      </c>
      <c r="C101" s="62" t="s">
        <v>11</v>
      </c>
      <c r="D101" s="62" t="s">
        <v>12</v>
      </c>
      <c r="E101" s="63" t="s">
        <v>13</v>
      </c>
      <c r="F101" s="28" t="s">
        <v>14</v>
      </c>
      <c r="G101" s="29" t="s">
        <v>15</v>
      </c>
      <c r="H101" s="30" t="s">
        <v>16</v>
      </c>
      <c r="I101" s="31" t="s">
        <v>17</v>
      </c>
      <c r="J101" s="67" t="s">
        <v>18</v>
      </c>
      <c r="K101" s="67" t="s">
        <v>19</v>
      </c>
      <c r="L101" s="68" t="s">
        <v>20</v>
      </c>
      <c r="M101" s="78" t="s">
        <v>21</v>
      </c>
      <c r="N101" s="78" t="s">
        <v>19</v>
      </c>
      <c r="O101" s="78" t="s">
        <v>22</v>
      </c>
      <c r="P101" s="79" t="s">
        <v>23</v>
      </c>
      <c r="Q101" s="79" t="s">
        <v>24</v>
      </c>
      <c r="R101" s="79" t="s">
        <v>25</v>
      </c>
      <c r="S101" s="36" t="s">
        <v>26</v>
      </c>
      <c r="T101" s="37" t="s">
        <v>27</v>
      </c>
    </row>
    <row r="102" s="106" customFormat="true" ht="57" hidden="false" customHeight="true" outlineLevel="0" collapsed="false">
      <c r="A102" s="38" t="s">
        <v>28</v>
      </c>
      <c r="B102" s="39" t="s">
        <v>109</v>
      </c>
      <c r="C102" s="39" t="s">
        <v>110</v>
      </c>
      <c r="D102" s="39" t="s">
        <v>111</v>
      </c>
      <c r="E102" s="39" t="s">
        <v>112</v>
      </c>
      <c r="F102" s="40" t="n">
        <v>150</v>
      </c>
      <c r="G102" s="41" t="n">
        <v>45</v>
      </c>
      <c r="H102" s="80"/>
      <c r="I102" s="43"/>
      <c r="J102" s="44" t="n">
        <f aca="false">ROUND(F102*H102,2)</f>
        <v>0</v>
      </c>
      <c r="K102" s="45" t="n">
        <f aca="false">ROUND(J102*I102,2)</f>
        <v>0</v>
      </c>
      <c r="L102" s="45" t="n">
        <f aca="false">ROUND(J102+K102,2)</f>
        <v>0</v>
      </c>
      <c r="M102" s="22" t="n">
        <f aca="false">ROUND(G102*H102,2)</f>
        <v>0</v>
      </c>
      <c r="N102" s="22" t="n">
        <f aca="false">ROUND(M102*I102,2)</f>
        <v>0</v>
      </c>
      <c r="O102" s="22" t="n">
        <f aca="false">ROUND(M102+N102,2)</f>
        <v>0</v>
      </c>
      <c r="P102" s="23" t="n">
        <f aca="false">ROUND(J102+M102,2)</f>
        <v>0</v>
      </c>
      <c r="Q102" s="23" t="n">
        <f aca="false">ROUND(P102*I102,2)</f>
        <v>0</v>
      </c>
      <c r="R102" s="23" t="n">
        <f aca="false">ROUND(P102+Q102,2)</f>
        <v>0</v>
      </c>
      <c r="S102" s="46"/>
      <c r="T102" s="46"/>
    </row>
    <row r="103" s="106" customFormat="true" ht="57" hidden="false" customHeight="true" outlineLevel="0" collapsed="false">
      <c r="A103" s="38" t="s">
        <v>37</v>
      </c>
      <c r="B103" s="39"/>
      <c r="C103" s="39" t="s">
        <v>110</v>
      </c>
      <c r="D103" s="39" t="s">
        <v>113</v>
      </c>
      <c r="E103" s="39" t="s">
        <v>112</v>
      </c>
      <c r="F103" s="40" t="n">
        <v>150</v>
      </c>
      <c r="G103" s="41" t="n">
        <v>45</v>
      </c>
      <c r="H103" s="80"/>
      <c r="I103" s="43"/>
      <c r="J103" s="44" t="n">
        <f aca="false">ROUND(F103*H103,2)</f>
        <v>0</v>
      </c>
      <c r="K103" s="45" t="n">
        <f aca="false">ROUND(J103*I103,2)</f>
        <v>0</v>
      </c>
      <c r="L103" s="45" t="n">
        <f aca="false">ROUND(J103+K103,2)</f>
        <v>0</v>
      </c>
      <c r="M103" s="22" t="n">
        <f aca="false">ROUND(G103*H103,2)</f>
        <v>0</v>
      </c>
      <c r="N103" s="22" t="n">
        <f aca="false">ROUND(M103*I103,2)</f>
        <v>0</v>
      </c>
      <c r="O103" s="22" t="n">
        <f aca="false">ROUND(M103+N103,2)</f>
        <v>0</v>
      </c>
      <c r="P103" s="23" t="n">
        <f aca="false">ROUND(J103+M103,2)</f>
        <v>0</v>
      </c>
      <c r="Q103" s="23" t="n">
        <f aca="false">ROUND(P103*I103,2)</f>
        <v>0</v>
      </c>
      <c r="R103" s="23" t="n">
        <f aca="false">ROUND(P103+Q103,2)</f>
        <v>0</v>
      </c>
      <c r="S103" s="46"/>
      <c r="T103" s="46"/>
    </row>
    <row r="104" s="106" customFormat="true" ht="12.75" hidden="false" customHeight="true" outlineLevel="0" collapsed="false">
      <c r="A104" s="47" t="s">
        <v>33</v>
      </c>
      <c r="B104" s="47"/>
      <c r="C104" s="47"/>
      <c r="D104" s="47"/>
      <c r="E104" s="47"/>
      <c r="F104" s="47"/>
      <c r="G104" s="47"/>
      <c r="H104" s="47"/>
      <c r="I104" s="47"/>
      <c r="J104" s="49" t="n">
        <f aca="false">SUM(J102:J103)</f>
        <v>0</v>
      </c>
      <c r="K104" s="49" t="n">
        <f aca="false">SUM(K102:K103)</f>
        <v>0</v>
      </c>
      <c r="L104" s="49" t="n">
        <f aca="false">SUM(L102:L103)</f>
        <v>0</v>
      </c>
      <c r="M104" s="50" t="n">
        <f aca="false">SUM(M102:M103)</f>
        <v>0</v>
      </c>
      <c r="N104" s="50" t="n">
        <f aca="false">SUM(N102:N103)</f>
        <v>0</v>
      </c>
      <c r="O104" s="50" t="n">
        <f aca="false">SUM(O102:O103)</f>
        <v>0</v>
      </c>
      <c r="P104" s="51" t="n">
        <f aca="false">SUM(P102:P103)</f>
        <v>0</v>
      </c>
      <c r="Q104" s="51" t="n">
        <f aca="false">SUM(Q102:Q103)</f>
        <v>0</v>
      </c>
      <c r="R104" s="51" t="n">
        <f aca="false">SUM(R102:R103)</f>
        <v>0</v>
      </c>
      <c r="S104" s="52"/>
      <c r="T104" s="52"/>
    </row>
    <row r="105" s="105" customFormat="true" ht="12.75" hidden="false" customHeight="false" outlineLevel="0" collapsed="false">
      <c r="A105" s="81"/>
      <c r="B105" s="81"/>
      <c r="C105" s="81"/>
      <c r="D105" s="81"/>
      <c r="E105" s="81"/>
      <c r="F105" s="81"/>
      <c r="G105" s="81"/>
      <c r="H105" s="81"/>
      <c r="I105" s="81"/>
      <c r="J105" s="82"/>
      <c r="K105" s="82"/>
      <c r="L105" s="82"/>
      <c r="M105" s="83"/>
      <c r="N105" s="83"/>
      <c r="O105" s="83"/>
      <c r="P105" s="83"/>
      <c r="Q105" s="83"/>
      <c r="R105" s="83"/>
      <c r="S105" s="83"/>
      <c r="T105" s="83"/>
    </row>
    <row r="106" s="105" customFormat="true" ht="12.75" hidden="false" customHeight="false" outlineLevel="0" collapsed="false">
      <c r="A106" s="81"/>
      <c r="B106" s="81"/>
      <c r="C106" s="81"/>
      <c r="D106" s="81"/>
      <c r="E106" s="81"/>
      <c r="F106" s="81"/>
      <c r="G106" s="81"/>
      <c r="H106" s="81"/>
      <c r="I106" s="81"/>
      <c r="J106" s="82"/>
      <c r="K106" s="82"/>
      <c r="L106" s="82"/>
      <c r="M106" s="83"/>
      <c r="N106" s="83"/>
      <c r="O106" s="83"/>
      <c r="P106" s="83"/>
      <c r="Q106" s="83"/>
      <c r="R106" s="83"/>
      <c r="S106" s="83"/>
      <c r="T106" s="83"/>
    </row>
    <row r="107" s="105" customFormat="true" ht="12.75" hidden="false" customHeight="false" outlineLevel="0" collapsed="false">
      <c r="A107" s="20" t="s">
        <v>114</v>
      </c>
      <c r="B107" s="20"/>
      <c r="C107" s="20"/>
      <c r="D107" s="20"/>
      <c r="E107" s="20"/>
      <c r="F107" s="20"/>
      <c r="G107" s="20"/>
      <c r="H107" s="20"/>
      <c r="I107" s="20"/>
      <c r="J107" s="21" t="s">
        <v>6</v>
      </c>
      <c r="K107" s="21"/>
      <c r="L107" s="21"/>
      <c r="M107" s="22" t="s">
        <v>7</v>
      </c>
      <c r="N107" s="22"/>
      <c r="O107" s="22"/>
      <c r="P107" s="23" t="s">
        <v>8</v>
      </c>
      <c r="Q107" s="23"/>
      <c r="R107" s="23"/>
      <c r="S107" s="24"/>
      <c r="T107" s="25"/>
    </row>
    <row r="108" s="106" customFormat="true" ht="90" hidden="false" customHeight="false" outlineLevel="0" collapsed="false">
      <c r="A108" s="62" t="s">
        <v>9</v>
      </c>
      <c r="B108" s="62" t="s">
        <v>10</v>
      </c>
      <c r="C108" s="62" t="s">
        <v>11</v>
      </c>
      <c r="D108" s="62" t="s">
        <v>12</v>
      </c>
      <c r="E108" s="63" t="s">
        <v>13</v>
      </c>
      <c r="F108" s="28" t="s">
        <v>14</v>
      </c>
      <c r="G108" s="29" t="s">
        <v>15</v>
      </c>
      <c r="H108" s="30" t="s">
        <v>16</v>
      </c>
      <c r="I108" s="31" t="s">
        <v>17</v>
      </c>
      <c r="J108" s="67" t="s">
        <v>18</v>
      </c>
      <c r="K108" s="67" t="s">
        <v>19</v>
      </c>
      <c r="L108" s="68" t="s">
        <v>20</v>
      </c>
      <c r="M108" s="78" t="s">
        <v>21</v>
      </c>
      <c r="N108" s="78" t="s">
        <v>19</v>
      </c>
      <c r="O108" s="78" t="s">
        <v>22</v>
      </c>
      <c r="P108" s="79" t="s">
        <v>23</v>
      </c>
      <c r="Q108" s="79" t="s">
        <v>24</v>
      </c>
      <c r="R108" s="79" t="s">
        <v>25</v>
      </c>
      <c r="S108" s="36" t="s">
        <v>26</v>
      </c>
      <c r="T108" s="37" t="s">
        <v>27</v>
      </c>
    </row>
    <row r="109" s="106" customFormat="true" ht="77.25" hidden="false" customHeight="true" outlineLevel="0" collapsed="false">
      <c r="A109" s="38" t="s">
        <v>28</v>
      </c>
      <c r="B109" s="39" t="s">
        <v>115</v>
      </c>
      <c r="C109" s="39" t="s">
        <v>116</v>
      </c>
      <c r="D109" s="39" t="s">
        <v>117</v>
      </c>
      <c r="E109" s="39" t="s">
        <v>118</v>
      </c>
      <c r="F109" s="40" t="n">
        <v>200</v>
      </c>
      <c r="G109" s="41" t="n">
        <v>60</v>
      </c>
      <c r="H109" s="80"/>
      <c r="I109" s="43"/>
      <c r="J109" s="44" t="n">
        <f aca="false">ROUND(F109*H109,2)</f>
        <v>0</v>
      </c>
      <c r="K109" s="45" t="n">
        <f aca="false">ROUND(J109*I109,2)</f>
        <v>0</v>
      </c>
      <c r="L109" s="45" t="n">
        <f aca="false">ROUND(J109+K109,2)</f>
        <v>0</v>
      </c>
      <c r="M109" s="22" t="n">
        <f aca="false">ROUND(G109*H109,2)</f>
        <v>0</v>
      </c>
      <c r="N109" s="22" t="n">
        <f aca="false">ROUND(M109*I109,2)</f>
        <v>0</v>
      </c>
      <c r="O109" s="22" t="n">
        <f aca="false">ROUND(M109+N109,2)</f>
        <v>0</v>
      </c>
      <c r="P109" s="23" t="n">
        <f aca="false">ROUND(J109+M109,2)</f>
        <v>0</v>
      </c>
      <c r="Q109" s="23" t="n">
        <f aca="false">ROUND(P109*I109,2)</f>
        <v>0</v>
      </c>
      <c r="R109" s="23" t="n">
        <f aca="false">ROUND(P109+Q109,2)</f>
        <v>0</v>
      </c>
      <c r="S109" s="46"/>
      <c r="T109" s="46"/>
    </row>
    <row r="110" s="106" customFormat="true" ht="12.75" hidden="false" customHeight="true" outlineLevel="0" collapsed="false">
      <c r="A110" s="47" t="s">
        <v>33</v>
      </c>
      <c r="B110" s="47"/>
      <c r="C110" s="47"/>
      <c r="D110" s="47"/>
      <c r="E110" s="47"/>
      <c r="F110" s="47"/>
      <c r="G110" s="47"/>
      <c r="H110" s="47"/>
      <c r="I110" s="47"/>
      <c r="J110" s="49" t="n">
        <f aca="false">SUM(J109)</f>
        <v>0</v>
      </c>
      <c r="K110" s="49" t="n">
        <f aca="false">SUM(K109)</f>
        <v>0</v>
      </c>
      <c r="L110" s="49" t="n">
        <f aca="false">SUM(L109)</f>
        <v>0</v>
      </c>
      <c r="M110" s="50" t="n">
        <f aca="false">SUM(M109)</f>
        <v>0</v>
      </c>
      <c r="N110" s="50" t="n">
        <f aca="false">SUM(N109)</f>
        <v>0</v>
      </c>
      <c r="O110" s="50" t="n">
        <f aca="false">SUM(O109)</f>
        <v>0</v>
      </c>
      <c r="P110" s="51" t="n">
        <f aca="false">SUM(P109:P109)</f>
        <v>0</v>
      </c>
      <c r="Q110" s="51" t="n">
        <f aca="false">SUM(Q109:Q109)</f>
        <v>0</v>
      </c>
      <c r="R110" s="51" t="n">
        <f aca="false">Q110+P110</f>
        <v>0</v>
      </c>
      <c r="S110" s="52"/>
      <c r="T110" s="52"/>
    </row>
    <row r="111" s="105" customFormat="true" ht="12.75" hidden="false" customHeight="false" outlineLevel="0" collapsed="false">
      <c r="A111" s="81"/>
      <c r="B111" s="81"/>
      <c r="C111" s="81"/>
      <c r="D111" s="81"/>
      <c r="E111" s="81"/>
      <c r="F111" s="81"/>
      <c r="G111" s="81"/>
      <c r="H111" s="81"/>
      <c r="I111" s="81"/>
      <c r="J111" s="82"/>
      <c r="K111" s="82"/>
      <c r="L111" s="82"/>
      <c r="M111" s="83"/>
      <c r="N111" s="83"/>
      <c r="O111" s="83"/>
      <c r="P111" s="83"/>
      <c r="Q111" s="83"/>
      <c r="R111" s="83"/>
      <c r="S111" s="83"/>
      <c r="T111" s="83"/>
    </row>
    <row r="112" s="105" customFormat="true" ht="12.75" hidden="false" customHeight="false" outlineLevel="0" collapsed="false">
      <c r="A112" s="81"/>
      <c r="B112" s="81"/>
      <c r="C112" s="81"/>
      <c r="D112" s="81"/>
      <c r="E112" s="81"/>
      <c r="F112" s="81"/>
      <c r="G112" s="81"/>
      <c r="H112" s="81"/>
      <c r="I112" s="81"/>
      <c r="J112" s="107"/>
      <c r="K112" s="107"/>
      <c r="L112" s="107"/>
      <c r="M112" s="108"/>
      <c r="N112" s="108"/>
      <c r="O112" s="108"/>
      <c r="P112" s="108"/>
      <c r="Q112" s="108"/>
      <c r="R112" s="108"/>
      <c r="S112" s="109"/>
      <c r="T112" s="109"/>
    </row>
    <row r="113" s="59" customFormat="true" ht="12.75" hidden="false" customHeight="false" outlineLevel="0" collapsed="false">
      <c r="A113" s="20" t="s">
        <v>119</v>
      </c>
      <c r="B113" s="20"/>
      <c r="C113" s="20"/>
      <c r="D113" s="20"/>
      <c r="E113" s="20"/>
      <c r="F113" s="20"/>
      <c r="G113" s="20"/>
      <c r="H113" s="20"/>
      <c r="I113" s="20"/>
      <c r="J113" s="21" t="s">
        <v>6</v>
      </c>
      <c r="K113" s="21"/>
      <c r="L113" s="21"/>
      <c r="M113" s="22" t="s">
        <v>7</v>
      </c>
      <c r="N113" s="22"/>
      <c r="O113" s="22"/>
      <c r="P113" s="23" t="s">
        <v>8</v>
      </c>
      <c r="Q113" s="23"/>
      <c r="R113" s="23"/>
      <c r="S113" s="24"/>
      <c r="T113" s="25"/>
    </row>
    <row r="114" customFormat="false" ht="90" hidden="false" customHeight="false" outlineLevel="0" collapsed="false">
      <c r="A114" s="26" t="s">
        <v>9</v>
      </c>
      <c r="B114" s="62" t="s">
        <v>10</v>
      </c>
      <c r="C114" s="62" t="s">
        <v>11</v>
      </c>
      <c r="D114" s="62" t="s">
        <v>12</v>
      </c>
      <c r="E114" s="63" t="s">
        <v>13</v>
      </c>
      <c r="F114" s="28" t="s">
        <v>14</v>
      </c>
      <c r="G114" s="29" t="s">
        <v>15</v>
      </c>
      <c r="H114" s="30" t="s">
        <v>16</v>
      </c>
      <c r="I114" s="31" t="s">
        <v>17</v>
      </c>
      <c r="J114" s="67" t="s">
        <v>18</v>
      </c>
      <c r="K114" s="67" t="s">
        <v>19</v>
      </c>
      <c r="L114" s="68" t="s">
        <v>20</v>
      </c>
      <c r="M114" s="69" t="s">
        <v>21</v>
      </c>
      <c r="N114" s="69" t="s">
        <v>19</v>
      </c>
      <c r="O114" s="69" t="s">
        <v>22</v>
      </c>
      <c r="P114" s="51" t="s">
        <v>23</v>
      </c>
      <c r="Q114" s="51" t="s">
        <v>24</v>
      </c>
      <c r="R114" s="51" t="s">
        <v>25</v>
      </c>
      <c r="S114" s="36" t="s">
        <v>26</v>
      </c>
      <c r="T114" s="37" t="s">
        <v>27</v>
      </c>
    </row>
    <row r="115" customFormat="false" ht="51" hidden="false" customHeight="true" outlineLevel="0" collapsed="false">
      <c r="A115" s="38" t="s">
        <v>28</v>
      </c>
      <c r="B115" s="39" t="s">
        <v>120</v>
      </c>
      <c r="C115" s="39" t="s">
        <v>30</v>
      </c>
      <c r="D115" s="39" t="s">
        <v>121</v>
      </c>
      <c r="E115" s="39" t="s">
        <v>122</v>
      </c>
      <c r="F115" s="40" t="n">
        <v>2200</v>
      </c>
      <c r="G115" s="41" t="n">
        <v>660</v>
      </c>
      <c r="H115" s="80"/>
      <c r="I115" s="43"/>
      <c r="J115" s="44" t="n">
        <f aca="false">ROUND(F115*H115,2)</f>
        <v>0</v>
      </c>
      <c r="K115" s="45" t="n">
        <f aca="false">ROUND(J115*I115,2)</f>
        <v>0</v>
      </c>
      <c r="L115" s="45" t="n">
        <f aca="false">ROUND(J115+K115,2)</f>
        <v>0</v>
      </c>
      <c r="M115" s="22" t="n">
        <f aca="false">ROUND(G115*H115,2)</f>
        <v>0</v>
      </c>
      <c r="N115" s="22" t="n">
        <f aca="false">ROUND(M115*I115,2)</f>
        <v>0</v>
      </c>
      <c r="O115" s="22" t="n">
        <f aca="false">ROUND(M115+N115,2)</f>
        <v>0</v>
      </c>
      <c r="P115" s="23" t="n">
        <f aca="false">ROUND(J115+M115,2)</f>
        <v>0</v>
      </c>
      <c r="Q115" s="23" t="n">
        <f aca="false">ROUND(P115*I115,2)</f>
        <v>0</v>
      </c>
      <c r="R115" s="23" t="n">
        <f aca="false">ROUND(P115+Q115,2)</f>
        <v>0</v>
      </c>
      <c r="S115" s="46"/>
      <c r="T115" s="46"/>
    </row>
    <row r="116" customFormat="false" ht="51" hidden="false" customHeight="true" outlineLevel="0" collapsed="false">
      <c r="A116" s="38" t="s">
        <v>37</v>
      </c>
      <c r="B116" s="39" t="s">
        <v>120</v>
      </c>
      <c r="C116" s="39" t="s">
        <v>30</v>
      </c>
      <c r="D116" s="39" t="s">
        <v>121</v>
      </c>
      <c r="E116" s="39" t="s">
        <v>74</v>
      </c>
      <c r="F116" s="110" t="n">
        <v>300</v>
      </c>
      <c r="G116" s="41" t="n">
        <v>90</v>
      </c>
      <c r="H116" s="80"/>
      <c r="I116" s="43"/>
      <c r="J116" s="44" t="n">
        <f aca="false">ROUND(F116*H116,2)</f>
        <v>0</v>
      </c>
      <c r="K116" s="45" t="n">
        <f aca="false">ROUND(J116*I116,2)</f>
        <v>0</v>
      </c>
      <c r="L116" s="45" t="n">
        <f aca="false">ROUND(J116+K116,2)</f>
        <v>0</v>
      </c>
      <c r="M116" s="22" t="n">
        <f aca="false">ROUND(G116*H116,2)</f>
        <v>0</v>
      </c>
      <c r="N116" s="22" t="n">
        <f aca="false">ROUND(M116*I116,2)</f>
        <v>0</v>
      </c>
      <c r="O116" s="22" t="n">
        <f aca="false">ROUND(M116+N116,2)</f>
        <v>0</v>
      </c>
      <c r="P116" s="23" t="n">
        <f aca="false">ROUND(J116+M116,2)</f>
        <v>0</v>
      </c>
      <c r="Q116" s="23" t="n">
        <f aca="false">ROUND(P116*I116,2)</f>
        <v>0</v>
      </c>
      <c r="R116" s="23" t="n">
        <f aca="false">ROUND(P116+Q116,2)</f>
        <v>0</v>
      </c>
      <c r="S116" s="46"/>
      <c r="T116" s="46"/>
    </row>
    <row r="117" customFormat="false" ht="12.75" hidden="false" customHeight="true" outlineLevel="0" collapsed="false">
      <c r="A117" s="47" t="s">
        <v>33</v>
      </c>
      <c r="B117" s="47"/>
      <c r="C117" s="47"/>
      <c r="D117" s="47"/>
      <c r="E117" s="47"/>
      <c r="F117" s="47"/>
      <c r="G117" s="47"/>
      <c r="H117" s="47"/>
      <c r="I117" s="47"/>
      <c r="J117" s="97" t="n">
        <f aca="false">SUM(J115:J116)</f>
        <v>0</v>
      </c>
      <c r="K117" s="97" t="n">
        <f aca="false">SUM(K115:K116)</f>
        <v>0</v>
      </c>
      <c r="L117" s="97" t="n">
        <f aca="false">SUM(L115:L116)</f>
        <v>0</v>
      </c>
      <c r="M117" s="98" t="n">
        <f aca="false">SUM(M115:M116)</f>
        <v>0</v>
      </c>
      <c r="N117" s="98" t="n">
        <f aca="false">SUM(N115:N116)</f>
        <v>0</v>
      </c>
      <c r="O117" s="98" t="n">
        <f aca="false">SUM(O115:O116)</f>
        <v>0</v>
      </c>
      <c r="P117" s="99" t="n">
        <f aca="false">SUM(P115:P116)</f>
        <v>0</v>
      </c>
      <c r="Q117" s="99" t="n">
        <f aca="false">SUM(Q115:Q116)</f>
        <v>0</v>
      </c>
      <c r="R117" s="99" t="n">
        <f aca="false">SUM(R115:R116)</f>
        <v>0</v>
      </c>
      <c r="S117" s="46"/>
      <c r="T117" s="46"/>
    </row>
    <row r="118" s="59" customFormat="true" ht="12.75" hidden="false" customHeight="false" outlineLevel="0" collapsed="false">
      <c r="A118" s="53"/>
      <c r="B118" s="53"/>
      <c r="C118" s="53"/>
      <c r="D118" s="53"/>
      <c r="E118" s="53"/>
      <c r="F118" s="54"/>
      <c r="G118" s="54"/>
      <c r="H118" s="55"/>
      <c r="I118" s="55"/>
      <c r="J118" s="77"/>
      <c r="K118" s="77"/>
      <c r="L118" s="77"/>
      <c r="M118" s="57"/>
      <c r="N118" s="57"/>
      <c r="O118" s="57"/>
      <c r="P118" s="57"/>
      <c r="Q118" s="57"/>
      <c r="R118" s="57"/>
      <c r="S118" s="58"/>
      <c r="T118" s="58"/>
    </row>
    <row r="119" s="59" customFormat="true" ht="12.75" hidden="false" customHeight="false" outlineLevel="0" collapsed="false">
      <c r="A119" s="53"/>
      <c r="B119" s="53"/>
      <c r="C119" s="53"/>
      <c r="D119" s="53"/>
      <c r="E119" s="53"/>
      <c r="F119" s="54"/>
      <c r="G119" s="54"/>
      <c r="H119" s="55"/>
      <c r="I119" s="55"/>
      <c r="J119" s="77"/>
      <c r="K119" s="77"/>
      <c r="L119" s="77"/>
      <c r="M119" s="57"/>
      <c r="N119" s="57"/>
      <c r="O119" s="57"/>
      <c r="P119" s="57"/>
      <c r="Q119" s="57"/>
      <c r="R119" s="57"/>
      <c r="S119" s="58"/>
      <c r="T119" s="58"/>
    </row>
    <row r="120" s="59" customFormat="true" ht="12.75" hidden="false" customHeight="false" outlineLevel="0" collapsed="false">
      <c r="A120" s="20" t="s">
        <v>123</v>
      </c>
      <c r="B120" s="20"/>
      <c r="C120" s="20"/>
      <c r="D120" s="20"/>
      <c r="E120" s="20"/>
      <c r="F120" s="20"/>
      <c r="G120" s="20"/>
      <c r="H120" s="20"/>
      <c r="I120" s="20"/>
      <c r="J120" s="21" t="s">
        <v>6</v>
      </c>
      <c r="K120" s="21"/>
      <c r="L120" s="21"/>
      <c r="M120" s="22" t="s">
        <v>7</v>
      </c>
      <c r="N120" s="22"/>
      <c r="O120" s="22"/>
      <c r="P120" s="23" t="s">
        <v>8</v>
      </c>
      <c r="Q120" s="23"/>
      <c r="R120" s="23"/>
      <c r="S120" s="58"/>
      <c r="T120" s="58"/>
    </row>
    <row r="121" customFormat="false" ht="90" hidden="false" customHeight="false" outlineLevel="0" collapsed="false">
      <c r="A121" s="62" t="s">
        <v>9</v>
      </c>
      <c r="B121" s="62" t="s">
        <v>10</v>
      </c>
      <c r="C121" s="62" t="s">
        <v>11</v>
      </c>
      <c r="D121" s="62" t="s">
        <v>124</v>
      </c>
      <c r="E121" s="63" t="s">
        <v>13</v>
      </c>
      <c r="F121" s="28" t="s">
        <v>14</v>
      </c>
      <c r="G121" s="29" t="s">
        <v>15</v>
      </c>
      <c r="H121" s="30" t="s">
        <v>16</v>
      </c>
      <c r="I121" s="31" t="s">
        <v>17</v>
      </c>
      <c r="J121" s="67" t="s">
        <v>18</v>
      </c>
      <c r="K121" s="67" t="s">
        <v>19</v>
      </c>
      <c r="L121" s="68" t="s">
        <v>20</v>
      </c>
      <c r="M121" s="69" t="s">
        <v>21</v>
      </c>
      <c r="N121" s="69" t="s">
        <v>19</v>
      </c>
      <c r="O121" s="69" t="s">
        <v>22</v>
      </c>
      <c r="P121" s="51" t="s">
        <v>23</v>
      </c>
      <c r="Q121" s="51" t="s">
        <v>24</v>
      </c>
      <c r="R121" s="51" t="s">
        <v>25</v>
      </c>
      <c r="S121" s="111" t="s">
        <v>26</v>
      </c>
      <c r="T121" s="112" t="s">
        <v>27</v>
      </c>
    </row>
    <row r="122" customFormat="false" ht="49.5" hidden="false" customHeight="true" outlineLevel="0" collapsed="false">
      <c r="A122" s="38" t="s">
        <v>28</v>
      </c>
      <c r="B122" s="39" t="s">
        <v>125</v>
      </c>
      <c r="C122" s="39" t="s">
        <v>30</v>
      </c>
      <c r="D122" s="39" t="s">
        <v>126</v>
      </c>
      <c r="E122" s="39" t="s">
        <v>127</v>
      </c>
      <c r="F122" s="40" t="n">
        <v>600</v>
      </c>
      <c r="G122" s="41" t="n">
        <v>180</v>
      </c>
      <c r="H122" s="80"/>
      <c r="I122" s="43"/>
      <c r="J122" s="44" t="n">
        <f aca="false">ROUND(F122*H122,2)</f>
        <v>0</v>
      </c>
      <c r="K122" s="45" t="n">
        <f aca="false">ROUND(J122*I122,2)</f>
        <v>0</v>
      </c>
      <c r="L122" s="45" t="n">
        <f aca="false">ROUND(J122+K122,2)</f>
        <v>0</v>
      </c>
      <c r="M122" s="22" t="n">
        <f aca="false">ROUND(G122*H122,2)</f>
        <v>0</v>
      </c>
      <c r="N122" s="22" t="n">
        <f aca="false">ROUND(M122*I122,2)</f>
        <v>0</v>
      </c>
      <c r="O122" s="22" t="n">
        <f aca="false">ROUND(M122+N122,2)</f>
        <v>0</v>
      </c>
      <c r="P122" s="23" t="n">
        <f aca="false">ROUND(J122+M122,2)</f>
        <v>0</v>
      </c>
      <c r="Q122" s="23" t="n">
        <f aca="false">ROUND(P122*I122,2)</f>
        <v>0</v>
      </c>
      <c r="R122" s="23" t="n">
        <f aca="false">ROUND(P122+Q122,2)</f>
        <v>0</v>
      </c>
      <c r="S122" s="46"/>
      <c r="T122" s="46"/>
    </row>
    <row r="123" customFormat="false" ht="33.75" hidden="false" customHeight="false" outlineLevel="0" collapsed="false">
      <c r="A123" s="38" t="s">
        <v>37</v>
      </c>
      <c r="B123" s="39" t="s">
        <v>125</v>
      </c>
      <c r="C123" s="39" t="s">
        <v>30</v>
      </c>
      <c r="D123" s="39" t="s">
        <v>126</v>
      </c>
      <c r="E123" s="39" t="s">
        <v>128</v>
      </c>
      <c r="F123" s="40" t="n">
        <v>1700</v>
      </c>
      <c r="G123" s="41" t="n">
        <v>510</v>
      </c>
      <c r="H123" s="80"/>
      <c r="I123" s="43"/>
      <c r="J123" s="44" t="n">
        <f aca="false">ROUND(F123*H123,2)</f>
        <v>0</v>
      </c>
      <c r="K123" s="45" t="n">
        <f aca="false">ROUND(J123*I123,2)</f>
        <v>0</v>
      </c>
      <c r="L123" s="45" t="n">
        <f aca="false">ROUND(J123+K123,2)</f>
        <v>0</v>
      </c>
      <c r="M123" s="22" t="n">
        <f aca="false">ROUND(G123*H123,2)</f>
        <v>0</v>
      </c>
      <c r="N123" s="22" t="n">
        <f aca="false">ROUND(M123*I123,2)</f>
        <v>0</v>
      </c>
      <c r="O123" s="22" t="n">
        <f aca="false">ROUND(M123+N123,2)</f>
        <v>0</v>
      </c>
      <c r="P123" s="23" t="n">
        <f aca="false">ROUND(J123+M123,2)</f>
        <v>0</v>
      </c>
      <c r="Q123" s="23" t="n">
        <f aca="false">ROUND(P123*I123,2)</f>
        <v>0</v>
      </c>
      <c r="R123" s="23" t="n">
        <f aca="false">ROUND(P123+Q123,2)</f>
        <v>0</v>
      </c>
      <c r="S123" s="46"/>
      <c r="T123" s="46"/>
    </row>
    <row r="124" customFormat="false" ht="53.25" hidden="false" customHeight="true" outlineLevel="0" collapsed="false">
      <c r="A124" s="38" t="s">
        <v>41</v>
      </c>
      <c r="B124" s="39" t="s">
        <v>125</v>
      </c>
      <c r="C124" s="39" t="s">
        <v>30</v>
      </c>
      <c r="D124" s="39" t="s">
        <v>129</v>
      </c>
      <c r="E124" s="39" t="s">
        <v>127</v>
      </c>
      <c r="F124" s="40" t="n">
        <v>600</v>
      </c>
      <c r="G124" s="41" t="n">
        <v>180</v>
      </c>
      <c r="H124" s="80"/>
      <c r="I124" s="43"/>
      <c r="J124" s="44" t="n">
        <f aca="false">ROUND(F124*H124,2)</f>
        <v>0</v>
      </c>
      <c r="K124" s="45" t="n">
        <f aca="false">ROUND(J124*I124,2)</f>
        <v>0</v>
      </c>
      <c r="L124" s="45" t="n">
        <f aca="false">ROUND(J124+K124,2)</f>
        <v>0</v>
      </c>
      <c r="M124" s="22" t="n">
        <f aca="false">ROUND(G124*H124,2)</f>
        <v>0</v>
      </c>
      <c r="N124" s="22" t="n">
        <f aca="false">ROUND(M124*I124,2)</f>
        <v>0</v>
      </c>
      <c r="O124" s="22" t="n">
        <f aca="false">ROUND(M124+N124,2)</f>
        <v>0</v>
      </c>
      <c r="P124" s="23" t="n">
        <f aca="false">ROUND(J124+M124,2)</f>
        <v>0</v>
      </c>
      <c r="Q124" s="23" t="n">
        <f aca="false">ROUND(P124*I124,2)</f>
        <v>0</v>
      </c>
      <c r="R124" s="23" t="n">
        <f aca="false">ROUND(P124+Q124,2)</f>
        <v>0</v>
      </c>
      <c r="S124" s="46"/>
      <c r="T124" s="46"/>
    </row>
    <row r="125" customFormat="false" ht="33.75" hidden="false" customHeight="false" outlineLevel="0" collapsed="false">
      <c r="A125" s="38" t="s">
        <v>130</v>
      </c>
      <c r="B125" s="39" t="s">
        <v>125</v>
      </c>
      <c r="C125" s="39" t="s">
        <v>30</v>
      </c>
      <c r="D125" s="39" t="s">
        <v>129</v>
      </c>
      <c r="E125" s="39" t="s">
        <v>128</v>
      </c>
      <c r="F125" s="110" t="n">
        <v>1000</v>
      </c>
      <c r="G125" s="41" t="n">
        <v>300</v>
      </c>
      <c r="H125" s="80"/>
      <c r="I125" s="43"/>
      <c r="J125" s="44" t="n">
        <f aca="false">ROUND(F125*H125,2)</f>
        <v>0</v>
      </c>
      <c r="K125" s="45" t="n">
        <f aca="false">ROUND(J125*I125,2)</f>
        <v>0</v>
      </c>
      <c r="L125" s="45" t="n">
        <f aca="false">ROUND(J125+K125,2)</f>
        <v>0</v>
      </c>
      <c r="M125" s="22" t="n">
        <f aca="false">ROUND(G125*H125,2)</f>
        <v>0</v>
      </c>
      <c r="N125" s="22" t="n">
        <f aca="false">ROUND(M125*I125,2)</f>
        <v>0</v>
      </c>
      <c r="O125" s="22" t="n">
        <f aca="false">ROUND(M125+N125,2)</f>
        <v>0</v>
      </c>
      <c r="P125" s="23" t="n">
        <f aca="false">ROUND(J125+M125,2)</f>
        <v>0</v>
      </c>
      <c r="Q125" s="23" t="n">
        <f aca="false">ROUND(P125*I125,2)</f>
        <v>0</v>
      </c>
      <c r="R125" s="23" t="n">
        <f aca="false">ROUND(P125+Q125,2)</f>
        <v>0</v>
      </c>
      <c r="S125" s="46"/>
      <c r="T125" s="46"/>
    </row>
    <row r="126" customFormat="false" ht="12.75" hidden="false" customHeight="true" outlineLevel="0" collapsed="false">
      <c r="A126" s="47" t="s">
        <v>33</v>
      </c>
      <c r="B126" s="47"/>
      <c r="C126" s="47"/>
      <c r="D126" s="47"/>
      <c r="E126" s="47"/>
      <c r="F126" s="47"/>
      <c r="G126" s="47"/>
      <c r="H126" s="47"/>
      <c r="I126" s="47"/>
      <c r="J126" s="97" t="n">
        <f aca="false">SUM(J122:J125)</f>
        <v>0</v>
      </c>
      <c r="K126" s="97" t="n">
        <f aca="false">SUM(K122:K125)</f>
        <v>0</v>
      </c>
      <c r="L126" s="97" t="n">
        <f aca="false">SUM(L122:L125)</f>
        <v>0</v>
      </c>
      <c r="M126" s="98" t="n">
        <f aca="false">SUM(M122:M125)</f>
        <v>0</v>
      </c>
      <c r="N126" s="98" t="n">
        <f aca="false">SUM(N122:N125)</f>
        <v>0</v>
      </c>
      <c r="O126" s="98" t="n">
        <f aca="false">SUM(O122:O125)</f>
        <v>0</v>
      </c>
      <c r="P126" s="99" t="n">
        <f aca="false">SUM(P122:P125)</f>
        <v>0</v>
      </c>
      <c r="Q126" s="99" t="n">
        <f aca="false">SUM(Q122:Q125)</f>
        <v>0</v>
      </c>
      <c r="R126" s="99" t="n">
        <f aca="false">SUM(R122:R125)</f>
        <v>0</v>
      </c>
      <c r="S126" s="46"/>
      <c r="T126" s="46"/>
    </row>
    <row r="127" s="59" customFormat="true" ht="12.75" hidden="false" customHeight="false" outlineLevel="0" collapsed="false">
      <c r="A127" s="53"/>
      <c r="B127" s="113" t="s">
        <v>131</v>
      </c>
      <c r="C127" s="53"/>
      <c r="D127" s="53"/>
      <c r="E127" s="53"/>
      <c r="F127" s="54"/>
      <c r="G127" s="54"/>
      <c r="H127" s="84"/>
      <c r="I127" s="84"/>
      <c r="J127" s="56"/>
      <c r="K127" s="56"/>
      <c r="L127" s="56"/>
      <c r="M127" s="57"/>
      <c r="N127" s="57"/>
      <c r="O127" s="57"/>
      <c r="P127" s="57"/>
      <c r="Q127" s="57"/>
      <c r="R127" s="57"/>
      <c r="S127" s="58"/>
      <c r="T127" s="58"/>
    </row>
    <row r="128" s="59" customFormat="true" ht="12.75" hidden="false" customHeight="false" outlineLevel="0" collapsed="false">
      <c r="A128" s="60"/>
      <c r="B128" s="60"/>
      <c r="C128" s="53"/>
      <c r="D128" s="53"/>
      <c r="E128" s="53"/>
      <c r="F128" s="54"/>
      <c r="G128" s="54"/>
      <c r="H128" s="55"/>
      <c r="I128" s="55"/>
      <c r="J128" s="77"/>
      <c r="K128" s="77"/>
      <c r="L128" s="77"/>
      <c r="M128" s="57"/>
      <c r="N128" s="57"/>
      <c r="O128" s="57"/>
      <c r="P128" s="57"/>
      <c r="Q128" s="57"/>
      <c r="R128" s="57"/>
      <c r="S128" s="58"/>
      <c r="T128" s="58"/>
    </row>
    <row r="129" s="59" customFormat="true" ht="12.75" hidden="false" customHeight="false" outlineLevel="0" collapsed="false">
      <c r="A129" s="20" t="s">
        <v>132</v>
      </c>
      <c r="B129" s="20"/>
      <c r="C129" s="20"/>
      <c r="D129" s="20"/>
      <c r="E129" s="20"/>
      <c r="F129" s="20"/>
      <c r="G129" s="20"/>
      <c r="H129" s="20"/>
      <c r="I129" s="20"/>
      <c r="J129" s="21" t="s">
        <v>6</v>
      </c>
      <c r="K129" s="21"/>
      <c r="L129" s="21"/>
      <c r="M129" s="22" t="s">
        <v>7</v>
      </c>
      <c r="N129" s="22"/>
      <c r="O129" s="22"/>
      <c r="P129" s="23" t="s">
        <v>8</v>
      </c>
      <c r="Q129" s="23"/>
      <c r="R129" s="23"/>
      <c r="S129" s="24"/>
      <c r="T129" s="25"/>
    </row>
    <row r="130" customFormat="false" ht="90" hidden="false" customHeight="false" outlineLevel="0" collapsed="false">
      <c r="A130" s="62" t="s">
        <v>9</v>
      </c>
      <c r="B130" s="62" t="s">
        <v>10</v>
      </c>
      <c r="C130" s="62" t="s">
        <v>11</v>
      </c>
      <c r="D130" s="62" t="s">
        <v>12</v>
      </c>
      <c r="E130" s="63" t="s">
        <v>13</v>
      </c>
      <c r="F130" s="28" t="s">
        <v>14</v>
      </c>
      <c r="G130" s="29" t="s">
        <v>15</v>
      </c>
      <c r="H130" s="30" t="s">
        <v>16</v>
      </c>
      <c r="I130" s="31" t="s">
        <v>17</v>
      </c>
      <c r="J130" s="67" t="s">
        <v>18</v>
      </c>
      <c r="K130" s="67" t="s">
        <v>19</v>
      </c>
      <c r="L130" s="68" t="s">
        <v>20</v>
      </c>
      <c r="M130" s="69" t="s">
        <v>21</v>
      </c>
      <c r="N130" s="69" t="s">
        <v>19</v>
      </c>
      <c r="O130" s="69" t="s">
        <v>22</v>
      </c>
      <c r="P130" s="51" t="s">
        <v>23</v>
      </c>
      <c r="Q130" s="51" t="s">
        <v>24</v>
      </c>
      <c r="R130" s="51" t="s">
        <v>25</v>
      </c>
      <c r="S130" s="36" t="s">
        <v>26</v>
      </c>
      <c r="T130" s="37" t="s">
        <v>27</v>
      </c>
    </row>
    <row r="131" customFormat="false" ht="61.5" hidden="false" customHeight="true" outlineLevel="0" collapsed="false">
      <c r="A131" s="38" t="s">
        <v>28</v>
      </c>
      <c r="B131" s="39" t="s">
        <v>133</v>
      </c>
      <c r="C131" s="39" t="s">
        <v>134</v>
      </c>
      <c r="D131" s="39" t="s">
        <v>135</v>
      </c>
      <c r="E131" s="39" t="s">
        <v>136</v>
      </c>
      <c r="F131" s="40" t="n">
        <v>50</v>
      </c>
      <c r="G131" s="41" t="n">
        <v>15</v>
      </c>
      <c r="H131" s="80"/>
      <c r="I131" s="43"/>
      <c r="J131" s="44" t="n">
        <f aca="false">ROUND(F131*H131,2)</f>
        <v>0</v>
      </c>
      <c r="K131" s="45" t="n">
        <f aca="false">ROUND(J131*I131,2)</f>
        <v>0</v>
      </c>
      <c r="L131" s="45" t="n">
        <f aca="false">ROUND(J131+K131,2)</f>
        <v>0</v>
      </c>
      <c r="M131" s="22" t="n">
        <f aca="false">ROUND(G131*H131,2)</f>
        <v>0</v>
      </c>
      <c r="N131" s="22" t="n">
        <f aca="false">ROUND(M131*I131,2)</f>
        <v>0</v>
      </c>
      <c r="O131" s="22" t="n">
        <f aca="false">ROUND(M131+N131,2)</f>
        <v>0</v>
      </c>
      <c r="P131" s="23" t="n">
        <f aca="false">ROUND(J131+M131,2)</f>
        <v>0</v>
      </c>
      <c r="Q131" s="23" t="n">
        <f aca="false">ROUND(P131*I131,2)</f>
        <v>0</v>
      </c>
      <c r="R131" s="23" t="n">
        <f aca="false">ROUND(P131+Q131,2)</f>
        <v>0</v>
      </c>
      <c r="S131" s="46"/>
      <c r="T131" s="46"/>
    </row>
    <row r="132" customFormat="false" ht="22.5" hidden="false" customHeight="false" outlineLevel="0" collapsed="false">
      <c r="A132" s="38" t="s">
        <v>37</v>
      </c>
      <c r="B132" s="39" t="s">
        <v>137</v>
      </c>
      <c r="C132" s="39" t="s">
        <v>138</v>
      </c>
      <c r="D132" s="39" t="s">
        <v>139</v>
      </c>
      <c r="E132" s="39" t="s">
        <v>140</v>
      </c>
      <c r="F132" s="40" t="n">
        <v>10</v>
      </c>
      <c r="G132" s="41" t="n">
        <v>3</v>
      </c>
      <c r="H132" s="80"/>
      <c r="I132" s="43"/>
      <c r="J132" s="44" t="n">
        <f aca="false">ROUND(F132*H132,2)</f>
        <v>0</v>
      </c>
      <c r="K132" s="45" t="n">
        <f aca="false">ROUND(J132*I132,2)</f>
        <v>0</v>
      </c>
      <c r="L132" s="45" t="n">
        <f aca="false">ROUND(J132+K132,2)</f>
        <v>0</v>
      </c>
      <c r="M132" s="22" t="n">
        <f aca="false">ROUND(G132*H132,2)</f>
        <v>0</v>
      </c>
      <c r="N132" s="22" t="n">
        <f aca="false">ROUND(M132*I132,2)</f>
        <v>0</v>
      </c>
      <c r="O132" s="22" t="n">
        <f aca="false">ROUND(M132+N132,2)</f>
        <v>0</v>
      </c>
      <c r="P132" s="23" t="n">
        <f aca="false">ROUND(J132+M132,2)</f>
        <v>0</v>
      </c>
      <c r="Q132" s="23" t="n">
        <f aca="false">ROUND(P132*I132,2)</f>
        <v>0</v>
      </c>
      <c r="R132" s="23" t="n">
        <f aca="false">ROUND(P132+Q132,2)</f>
        <v>0</v>
      </c>
      <c r="S132" s="46"/>
      <c r="T132" s="46"/>
    </row>
    <row r="133" customFormat="false" ht="22.5" hidden="false" customHeight="false" outlineLevel="0" collapsed="false">
      <c r="A133" s="38" t="s">
        <v>41</v>
      </c>
      <c r="B133" s="39" t="s">
        <v>137</v>
      </c>
      <c r="C133" s="39" t="s">
        <v>138</v>
      </c>
      <c r="D133" s="39" t="s">
        <v>141</v>
      </c>
      <c r="E133" s="39" t="s">
        <v>140</v>
      </c>
      <c r="F133" s="40" t="n">
        <v>10</v>
      </c>
      <c r="G133" s="41" t="n">
        <v>3</v>
      </c>
      <c r="H133" s="80"/>
      <c r="I133" s="43"/>
      <c r="J133" s="44" t="n">
        <f aca="false">ROUND(F133*H133,2)</f>
        <v>0</v>
      </c>
      <c r="K133" s="45" t="n">
        <f aca="false">ROUND(J133*I133,2)</f>
        <v>0</v>
      </c>
      <c r="L133" s="45" t="n">
        <f aca="false">ROUND(J133+K133,2)</f>
        <v>0</v>
      </c>
      <c r="M133" s="22" t="n">
        <f aca="false">ROUND(G133*H133,2)</f>
        <v>0</v>
      </c>
      <c r="N133" s="22" t="n">
        <f aca="false">ROUND(M133*I133,2)</f>
        <v>0</v>
      </c>
      <c r="O133" s="22" t="n">
        <f aca="false">ROUND(M133+N133,2)</f>
        <v>0</v>
      </c>
      <c r="P133" s="23" t="n">
        <f aca="false">ROUND(J133+M133,2)</f>
        <v>0</v>
      </c>
      <c r="Q133" s="23" t="n">
        <f aca="false">ROUND(P133*I133,2)</f>
        <v>0</v>
      </c>
      <c r="R133" s="23" t="n">
        <f aca="false">ROUND(P133+Q133,2)</f>
        <v>0</v>
      </c>
      <c r="S133" s="46"/>
      <c r="T133" s="46"/>
    </row>
    <row r="134" customFormat="false" ht="22.5" hidden="false" customHeight="false" outlineLevel="0" collapsed="false">
      <c r="A134" s="38" t="s">
        <v>130</v>
      </c>
      <c r="B134" s="39" t="s">
        <v>142</v>
      </c>
      <c r="C134" s="39" t="s">
        <v>138</v>
      </c>
      <c r="D134" s="39" t="s">
        <v>143</v>
      </c>
      <c r="E134" s="39" t="s">
        <v>144</v>
      </c>
      <c r="F134" s="40" t="n">
        <v>25</v>
      </c>
      <c r="G134" s="41" t="n">
        <v>8</v>
      </c>
      <c r="H134" s="80"/>
      <c r="I134" s="43"/>
      <c r="J134" s="44" t="n">
        <f aca="false">ROUND(F134*H134,2)</f>
        <v>0</v>
      </c>
      <c r="K134" s="45" t="n">
        <f aca="false">ROUND(J134*I134,2)</f>
        <v>0</v>
      </c>
      <c r="L134" s="45" t="n">
        <f aca="false">ROUND(J134+K134,2)</f>
        <v>0</v>
      </c>
      <c r="M134" s="22" t="n">
        <f aca="false">ROUND(G134*H134,2)</f>
        <v>0</v>
      </c>
      <c r="N134" s="22" t="n">
        <f aca="false">ROUND(M134*I134,2)</f>
        <v>0</v>
      </c>
      <c r="O134" s="22" t="n">
        <f aca="false">ROUND(M134+N134,2)</f>
        <v>0</v>
      </c>
      <c r="P134" s="23" t="n">
        <f aca="false">ROUND(J134+M134,2)</f>
        <v>0</v>
      </c>
      <c r="Q134" s="23" t="n">
        <f aca="false">ROUND(P134*I134,2)</f>
        <v>0</v>
      </c>
      <c r="R134" s="23" t="n">
        <f aca="false">ROUND(P134+Q134,2)</f>
        <v>0</v>
      </c>
      <c r="S134" s="46"/>
      <c r="T134" s="46"/>
    </row>
    <row r="135" customFormat="false" ht="15" hidden="false" customHeight="true" outlineLevel="0" collapsed="false">
      <c r="A135" s="47" t="s">
        <v>33</v>
      </c>
      <c r="B135" s="47"/>
      <c r="C135" s="47"/>
      <c r="D135" s="47"/>
      <c r="E135" s="47"/>
      <c r="F135" s="47"/>
      <c r="G135" s="47"/>
      <c r="H135" s="47"/>
      <c r="I135" s="47"/>
      <c r="J135" s="97" t="n">
        <f aca="false">SUM(J131:J134)</f>
        <v>0</v>
      </c>
      <c r="K135" s="97" t="n">
        <f aca="false">SUM(K131:K134)</f>
        <v>0</v>
      </c>
      <c r="L135" s="97" t="n">
        <f aca="false">SUM(L131:L134)</f>
        <v>0</v>
      </c>
      <c r="M135" s="98" t="n">
        <f aca="false">SUM(M131:M134)</f>
        <v>0</v>
      </c>
      <c r="N135" s="98" t="n">
        <f aca="false">SUM(N131:N134)</f>
        <v>0</v>
      </c>
      <c r="O135" s="98" t="n">
        <f aca="false">SUM(O131:O134)</f>
        <v>0</v>
      </c>
      <c r="P135" s="99" t="n">
        <f aca="false">SUM(P131:P134)</f>
        <v>0</v>
      </c>
      <c r="Q135" s="99" t="n">
        <f aca="false">SUM(Q131:Q134)</f>
        <v>0</v>
      </c>
      <c r="R135" s="99" t="n">
        <f aca="false">SUM(R131:R134)</f>
        <v>0</v>
      </c>
      <c r="S135" s="46"/>
      <c r="T135" s="46"/>
    </row>
    <row r="136" s="59" customFormat="true" ht="12.75" hidden="false" customHeight="false" outlineLevel="0" collapsed="false">
      <c r="A136" s="53"/>
      <c r="B136" s="53"/>
      <c r="C136" s="53"/>
      <c r="D136" s="53"/>
      <c r="E136" s="53"/>
      <c r="F136" s="54"/>
      <c r="G136" s="54"/>
      <c r="H136" s="84"/>
      <c r="I136" s="84"/>
      <c r="J136" s="56"/>
      <c r="K136" s="77"/>
      <c r="L136" s="56"/>
      <c r="M136" s="57"/>
      <c r="N136" s="57"/>
      <c r="O136" s="57"/>
      <c r="P136" s="57"/>
      <c r="Q136" s="57"/>
      <c r="R136" s="57"/>
      <c r="S136" s="58"/>
      <c r="T136" s="58"/>
    </row>
    <row r="137" s="59" customFormat="true" ht="12.75" hidden="false" customHeight="false" outlineLevel="0" collapsed="false">
      <c r="A137" s="60"/>
      <c r="B137" s="60"/>
      <c r="C137" s="53"/>
      <c r="D137" s="53"/>
      <c r="E137" s="53"/>
      <c r="F137" s="54"/>
      <c r="G137" s="54"/>
      <c r="H137" s="55"/>
      <c r="I137" s="55"/>
      <c r="J137" s="77"/>
      <c r="K137" s="77"/>
      <c r="L137" s="77"/>
      <c r="M137" s="57"/>
      <c r="N137" s="57"/>
      <c r="O137" s="57"/>
      <c r="P137" s="57"/>
      <c r="Q137" s="57"/>
      <c r="R137" s="57"/>
      <c r="S137" s="58"/>
      <c r="T137" s="58"/>
    </row>
    <row r="138" s="59" customFormat="true" ht="12.75" hidden="false" customHeight="false" outlineLevel="0" collapsed="false">
      <c r="A138" s="61" t="s">
        <v>145</v>
      </c>
      <c r="B138" s="61"/>
      <c r="C138" s="61"/>
      <c r="D138" s="61"/>
      <c r="E138" s="61"/>
      <c r="F138" s="61"/>
      <c r="G138" s="61"/>
      <c r="H138" s="61"/>
      <c r="I138" s="61"/>
      <c r="J138" s="21" t="s">
        <v>6</v>
      </c>
      <c r="K138" s="21"/>
      <c r="L138" s="21"/>
      <c r="M138" s="22" t="s">
        <v>7</v>
      </c>
      <c r="N138" s="22"/>
      <c r="O138" s="22"/>
      <c r="P138" s="23" t="s">
        <v>8</v>
      </c>
      <c r="Q138" s="23"/>
      <c r="R138" s="23"/>
      <c r="S138" s="24"/>
      <c r="T138" s="25"/>
    </row>
    <row r="139" customFormat="false" ht="90" hidden="false" customHeight="false" outlineLevel="0" collapsed="false">
      <c r="A139" s="62" t="s">
        <v>9</v>
      </c>
      <c r="B139" s="62" t="s">
        <v>10</v>
      </c>
      <c r="C139" s="62" t="s">
        <v>11</v>
      </c>
      <c r="D139" s="62" t="s">
        <v>12</v>
      </c>
      <c r="E139" s="63" t="s">
        <v>13</v>
      </c>
      <c r="F139" s="28" t="s">
        <v>14</v>
      </c>
      <c r="G139" s="29" t="s">
        <v>15</v>
      </c>
      <c r="H139" s="30" t="s">
        <v>16</v>
      </c>
      <c r="I139" s="31" t="s">
        <v>17</v>
      </c>
      <c r="J139" s="67" t="s">
        <v>18</v>
      </c>
      <c r="K139" s="67" t="s">
        <v>19</v>
      </c>
      <c r="L139" s="68" t="s">
        <v>20</v>
      </c>
      <c r="M139" s="78" t="s">
        <v>21</v>
      </c>
      <c r="N139" s="78" t="s">
        <v>19</v>
      </c>
      <c r="O139" s="78" t="s">
        <v>22</v>
      </c>
      <c r="P139" s="79" t="s">
        <v>23</v>
      </c>
      <c r="Q139" s="79" t="s">
        <v>24</v>
      </c>
      <c r="R139" s="79" t="s">
        <v>25</v>
      </c>
      <c r="S139" s="36" t="s">
        <v>26</v>
      </c>
      <c r="T139" s="37" t="s">
        <v>27</v>
      </c>
    </row>
    <row r="140" customFormat="false" ht="22.5" hidden="false" customHeight="false" outlineLevel="0" collapsed="false">
      <c r="A140" s="38" t="s">
        <v>28</v>
      </c>
      <c r="B140" s="39" t="s">
        <v>146</v>
      </c>
      <c r="C140" s="39" t="s">
        <v>88</v>
      </c>
      <c r="D140" s="39" t="s">
        <v>147</v>
      </c>
      <c r="E140" s="39" t="s">
        <v>61</v>
      </c>
      <c r="F140" s="40" t="n">
        <v>175</v>
      </c>
      <c r="G140" s="41" t="n">
        <v>52</v>
      </c>
      <c r="H140" s="80"/>
      <c r="I140" s="43"/>
      <c r="J140" s="44" t="n">
        <f aca="false">ROUND(F140*H140,2)</f>
        <v>0</v>
      </c>
      <c r="K140" s="45" t="n">
        <f aca="false">ROUND(J140*I140,2)</f>
        <v>0</v>
      </c>
      <c r="L140" s="45" t="n">
        <f aca="false">ROUND(J140+K140,2)</f>
        <v>0</v>
      </c>
      <c r="M140" s="22" t="n">
        <f aca="false">ROUND(G140*H140,2)</f>
        <v>0</v>
      </c>
      <c r="N140" s="22" t="n">
        <f aca="false">ROUND(M140*I140,2)</f>
        <v>0</v>
      </c>
      <c r="O140" s="22" t="n">
        <f aca="false">ROUND(M140+N140,2)</f>
        <v>0</v>
      </c>
      <c r="P140" s="23" t="n">
        <f aca="false">ROUND(J140+M140,2)</f>
        <v>0</v>
      </c>
      <c r="Q140" s="23" t="n">
        <f aca="false">ROUND(P140*I140,2)</f>
        <v>0</v>
      </c>
      <c r="R140" s="23" t="n">
        <f aca="false">ROUND(P140+Q140,2)</f>
        <v>0</v>
      </c>
      <c r="S140" s="46"/>
      <c r="T140" s="46"/>
    </row>
    <row r="141" customFormat="false" ht="12.75" hidden="false" customHeight="true" outlineLevel="0" collapsed="false">
      <c r="A141" s="47" t="s">
        <v>33</v>
      </c>
      <c r="B141" s="47"/>
      <c r="C141" s="47"/>
      <c r="D141" s="47"/>
      <c r="E141" s="47"/>
      <c r="F141" s="47"/>
      <c r="G141" s="47"/>
      <c r="H141" s="47"/>
      <c r="I141" s="47"/>
      <c r="J141" s="97" t="n">
        <f aca="false">SUM(J138:J140)</f>
        <v>0</v>
      </c>
      <c r="K141" s="97" t="n">
        <f aca="false">SUM(K138:K140)</f>
        <v>0</v>
      </c>
      <c r="L141" s="97" t="n">
        <f aca="false">SUM(L138:L140)</f>
        <v>0</v>
      </c>
      <c r="M141" s="98" t="n">
        <f aca="false">SUM(M140)</f>
        <v>0</v>
      </c>
      <c r="N141" s="98" t="n">
        <f aca="false">SUM(N140)</f>
        <v>0</v>
      </c>
      <c r="O141" s="98" t="n">
        <f aca="false">SUM(O140)</f>
        <v>0</v>
      </c>
      <c r="P141" s="99" t="n">
        <f aca="false">SUM(P140)</f>
        <v>0</v>
      </c>
      <c r="Q141" s="99" t="n">
        <f aca="false">SUM(Q140)</f>
        <v>0</v>
      </c>
      <c r="R141" s="99" t="n">
        <f aca="false">SUM(R140)</f>
        <v>0</v>
      </c>
      <c r="S141" s="46"/>
      <c r="T141" s="46"/>
    </row>
    <row r="142" s="59" customFormat="true" ht="12.75" hidden="false" customHeight="false" outlineLevel="0" collapsed="false">
      <c r="A142" s="60"/>
      <c r="B142" s="60"/>
      <c r="C142" s="53"/>
      <c r="D142" s="53"/>
      <c r="E142" s="53"/>
      <c r="F142" s="54"/>
      <c r="G142" s="54"/>
      <c r="H142" s="76"/>
      <c r="I142" s="76"/>
      <c r="J142" s="57"/>
      <c r="K142" s="57"/>
      <c r="L142" s="57"/>
      <c r="M142" s="57"/>
      <c r="N142" s="57"/>
      <c r="O142" s="57"/>
      <c r="P142" s="57"/>
      <c r="Q142" s="57"/>
      <c r="R142" s="57"/>
      <c r="S142" s="58"/>
      <c r="T142" s="58"/>
    </row>
    <row r="143" s="59" customFormat="true" ht="12.75" hidden="false" customHeight="false" outlineLevel="0" collapsed="false">
      <c r="A143" s="60"/>
      <c r="B143" s="60"/>
      <c r="C143" s="53"/>
      <c r="D143" s="53"/>
      <c r="E143" s="53"/>
      <c r="F143" s="54"/>
      <c r="G143" s="54"/>
      <c r="H143" s="76"/>
      <c r="I143" s="76"/>
      <c r="J143" s="57"/>
      <c r="K143" s="57"/>
      <c r="L143" s="57"/>
      <c r="M143" s="57"/>
      <c r="N143" s="57"/>
      <c r="O143" s="57"/>
      <c r="P143" s="57"/>
      <c r="Q143" s="57"/>
      <c r="R143" s="57"/>
      <c r="S143" s="58"/>
      <c r="T143" s="58"/>
    </row>
    <row r="144" s="59" customFormat="true" ht="12.75" hidden="false" customHeight="false" outlineLevel="0" collapsed="false">
      <c r="A144" s="61" t="s">
        <v>148</v>
      </c>
      <c r="B144" s="61"/>
      <c r="C144" s="61"/>
      <c r="D144" s="61"/>
      <c r="E144" s="61"/>
      <c r="F144" s="61"/>
      <c r="G144" s="61"/>
      <c r="H144" s="61"/>
      <c r="I144" s="61"/>
      <c r="J144" s="21" t="s">
        <v>6</v>
      </c>
      <c r="K144" s="21"/>
      <c r="L144" s="21"/>
      <c r="M144" s="22" t="s">
        <v>7</v>
      </c>
      <c r="N144" s="22"/>
      <c r="O144" s="22"/>
      <c r="P144" s="23" t="s">
        <v>8</v>
      </c>
      <c r="Q144" s="23"/>
      <c r="R144" s="23"/>
      <c r="S144" s="24"/>
      <c r="T144" s="25"/>
    </row>
    <row r="145" customFormat="false" ht="90" hidden="false" customHeight="false" outlineLevel="0" collapsed="false">
      <c r="A145" s="62" t="s">
        <v>9</v>
      </c>
      <c r="B145" s="62" t="s">
        <v>10</v>
      </c>
      <c r="C145" s="62" t="s">
        <v>11</v>
      </c>
      <c r="D145" s="62" t="s">
        <v>12</v>
      </c>
      <c r="E145" s="63" t="s">
        <v>13</v>
      </c>
      <c r="F145" s="28" t="s">
        <v>14</v>
      </c>
      <c r="G145" s="29" t="s">
        <v>15</v>
      </c>
      <c r="H145" s="30" t="s">
        <v>16</v>
      </c>
      <c r="I145" s="31" t="s">
        <v>17</v>
      </c>
      <c r="J145" s="67" t="s">
        <v>18</v>
      </c>
      <c r="K145" s="67" t="s">
        <v>19</v>
      </c>
      <c r="L145" s="68" t="s">
        <v>20</v>
      </c>
      <c r="M145" s="78" t="s">
        <v>21</v>
      </c>
      <c r="N145" s="78" t="s">
        <v>19</v>
      </c>
      <c r="O145" s="78" t="s">
        <v>22</v>
      </c>
      <c r="P145" s="79" t="s">
        <v>23</v>
      </c>
      <c r="Q145" s="79" t="s">
        <v>24</v>
      </c>
      <c r="R145" s="79" t="s">
        <v>25</v>
      </c>
      <c r="S145" s="36" t="s">
        <v>26</v>
      </c>
      <c r="T145" s="37" t="s">
        <v>27</v>
      </c>
    </row>
    <row r="146" customFormat="false" ht="33.75" hidden="false" customHeight="false" outlineLevel="0" collapsed="false">
      <c r="A146" s="38" t="s">
        <v>28</v>
      </c>
      <c r="B146" s="39" t="s">
        <v>149</v>
      </c>
      <c r="C146" s="39" t="s">
        <v>30</v>
      </c>
      <c r="D146" s="46" t="s">
        <v>150</v>
      </c>
      <c r="E146" s="39" t="s">
        <v>151</v>
      </c>
      <c r="F146" s="40" t="n">
        <v>15</v>
      </c>
      <c r="G146" s="41" t="n">
        <v>4</v>
      </c>
      <c r="H146" s="80"/>
      <c r="I146" s="43"/>
      <c r="J146" s="44" t="n">
        <f aca="false">ROUND(F146*H146,2)</f>
        <v>0</v>
      </c>
      <c r="K146" s="45" t="n">
        <f aca="false">ROUND(J146*I146,2)</f>
        <v>0</v>
      </c>
      <c r="L146" s="45" t="n">
        <f aca="false">ROUND(J146+K146,2)</f>
        <v>0</v>
      </c>
      <c r="M146" s="22" t="n">
        <f aca="false">ROUND(G146*H146,2)</f>
        <v>0</v>
      </c>
      <c r="N146" s="22" t="n">
        <f aca="false">ROUND(M146*I146,2)</f>
        <v>0</v>
      </c>
      <c r="O146" s="22" t="n">
        <f aca="false">ROUND(M146+N146,2)</f>
        <v>0</v>
      </c>
      <c r="P146" s="23" t="n">
        <f aca="false">ROUND(J146+M146,2)</f>
        <v>0</v>
      </c>
      <c r="Q146" s="23" t="n">
        <f aca="false">ROUND(P146*I146,2)</f>
        <v>0</v>
      </c>
      <c r="R146" s="23" t="n">
        <f aca="false">ROUND(P146+Q146,2)</f>
        <v>0</v>
      </c>
      <c r="S146" s="46"/>
      <c r="T146" s="46"/>
    </row>
    <row r="147" customFormat="false" ht="33.75" hidden="false" customHeight="false" outlineLevel="0" collapsed="false">
      <c r="A147" s="38" t="s">
        <v>37</v>
      </c>
      <c r="B147" s="39" t="s">
        <v>149</v>
      </c>
      <c r="C147" s="39" t="s">
        <v>30</v>
      </c>
      <c r="D147" s="46" t="s">
        <v>152</v>
      </c>
      <c r="E147" s="39" t="s">
        <v>153</v>
      </c>
      <c r="F147" s="40" t="n">
        <v>80</v>
      </c>
      <c r="G147" s="41" t="n">
        <v>24</v>
      </c>
      <c r="H147" s="80"/>
      <c r="I147" s="43"/>
      <c r="J147" s="44" t="n">
        <f aca="false">ROUND(F147*H147,2)</f>
        <v>0</v>
      </c>
      <c r="K147" s="45" t="n">
        <f aca="false">ROUND(J147*I147,2)</f>
        <v>0</v>
      </c>
      <c r="L147" s="45" t="n">
        <f aca="false">ROUND(J147+K147,2)</f>
        <v>0</v>
      </c>
      <c r="M147" s="22" t="n">
        <f aca="false">ROUND(G147*H147,2)</f>
        <v>0</v>
      </c>
      <c r="N147" s="22" t="n">
        <f aca="false">ROUND(M147*I147,2)</f>
        <v>0</v>
      </c>
      <c r="O147" s="22" t="n">
        <f aca="false">ROUND(M147+N147,2)</f>
        <v>0</v>
      </c>
      <c r="P147" s="23" t="n">
        <f aca="false">ROUND(J147+M147,2)</f>
        <v>0</v>
      </c>
      <c r="Q147" s="23" t="n">
        <f aca="false">ROUND(P147*I147,2)</f>
        <v>0</v>
      </c>
      <c r="R147" s="23" t="n">
        <f aca="false">ROUND(P147+Q147,2)</f>
        <v>0</v>
      </c>
      <c r="S147" s="46"/>
      <c r="T147" s="46"/>
    </row>
    <row r="148" customFormat="false" ht="12.75" hidden="false" customHeight="true" outlineLevel="0" collapsed="false">
      <c r="A148" s="47" t="s">
        <v>33</v>
      </c>
      <c r="B148" s="47"/>
      <c r="C148" s="47"/>
      <c r="D148" s="47"/>
      <c r="E148" s="47"/>
      <c r="F148" s="47"/>
      <c r="G148" s="47"/>
      <c r="H148" s="47"/>
      <c r="I148" s="47"/>
      <c r="J148" s="97" t="n">
        <f aca="false">SUM(J145:J147)</f>
        <v>0</v>
      </c>
      <c r="K148" s="97" t="n">
        <f aca="false">SUM(K145:K147)</f>
        <v>0</v>
      </c>
      <c r="L148" s="97" t="n">
        <f aca="false">SUM(L145:L147)</f>
        <v>0</v>
      </c>
      <c r="M148" s="98" t="n">
        <f aca="false">SUM(M146:M147)</f>
        <v>0</v>
      </c>
      <c r="N148" s="98" t="n">
        <f aca="false">SUM(N146:N147)</f>
        <v>0</v>
      </c>
      <c r="O148" s="98" t="n">
        <f aca="false">SUM(O146:O147)</f>
        <v>0</v>
      </c>
      <c r="P148" s="99" t="n">
        <f aca="false">SUM(P146:P147)</f>
        <v>0</v>
      </c>
      <c r="Q148" s="99" t="n">
        <f aca="false">SUM(Q146:Q147)</f>
        <v>0</v>
      </c>
      <c r="R148" s="99" t="n">
        <f aca="false">SUM(R146:R147)</f>
        <v>0</v>
      </c>
      <c r="S148" s="46"/>
      <c r="T148" s="46"/>
    </row>
    <row r="149" s="59" customFormat="true" ht="12.75" hidden="false" customHeight="true" outlineLevel="0" collapsed="false">
      <c r="A149" s="81"/>
      <c r="B149" s="81"/>
      <c r="C149" s="81"/>
      <c r="D149" s="81"/>
      <c r="E149" s="81"/>
      <c r="F149" s="81"/>
      <c r="G149" s="81"/>
      <c r="H149" s="81"/>
      <c r="I149" s="81"/>
      <c r="J149" s="107"/>
      <c r="K149" s="107"/>
      <c r="L149" s="107"/>
      <c r="M149" s="108"/>
      <c r="N149" s="108"/>
      <c r="O149" s="108"/>
      <c r="P149" s="108"/>
      <c r="Q149" s="108"/>
      <c r="R149" s="108"/>
      <c r="S149" s="114"/>
      <c r="T149" s="114"/>
    </row>
    <row r="150" s="59" customFormat="true" ht="12.75" hidden="false" customHeight="false" outlineLevel="0" collapsed="false">
      <c r="A150" s="60"/>
      <c r="B150" s="60"/>
      <c r="C150" s="53"/>
      <c r="D150" s="53"/>
      <c r="E150" s="53"/>
      <c r="F150" s="54"/>
      <c r="G150" s="54"/>
      <c r="H150" s="55"/>
      <c r="I150" s="55"/>
      <c r="J150" s="77"/>
      <c r="K150" s="77"/>
      <c r="L150" s="77"/>
      <c r="M150" s="57"/>
      <c r="N150" s="57"/>
      <c r="O150" s="57"/>
      <c r="P150" s="57"/>
      <c r="Q150" s="57"/>
      <c r="R150" s="57"/>
      <c r="S150" s="58"/>
      <c r="T150" s="58"/>
    </row>
    <row r="151" s="59" customFormat="true" ht="12.75" hidden="false" customHeight="false" outlineLevel="0" collapsed="false">
      <c r="A151" s="61" t="s">
        <v>154</v>
      </c>
      <c r="B151" s="61"/>
      <c r="C151" s="61"/>
      <c r="D151" s="61"/>
      <c r="E151" s="61"/>
      <c r="F151" s="61"/>
      <c r="G151" s="61"/>
      <c r="H151" s="61"/>
      <c r="I151" s="61"/>
      <c r="J151" s="21" t="s">
        <v>6</v>
      </c>
      <c r="K151" s="21"/>
      <c r="L151" s="21"/>
      <c r="M151" s="22" t="s">
        <v>7</v>
      </c>
      <c r="N151" s="22"/>
      <c r="O151" s="22"/>
      <c r="P151" s="23" t="s">
        <v>8</v>
      </c>
      <c r="Q151" s="23"/>
      <c r="R151" s="23"/>
      <c r="S151" s="24"/>
      <c r="T151" s="25"/>
    </row>
    <row r="152" customFormat="false" ht="90" hidden="false" customHeight="false" outlineLevel="0" collapsed="false">
      <c r="A152" s="62" t="s">
        <v>9</v>
      </c>
      <c r="B152" s="62" t="s">
        <v>10</v>
      </c>
      <c r="C152" s="62" t="s">
        <v>11</v>
      </c>
      <c r="D152" s="62" t="s">
        <v>12</v>
      </c>
      <c r="E152" s="63" t="s">
        <v>13</v>
      </c>
      <c r="F152" s="28" t="s">
        <v>14</v>
      </c>
      <c r="G152" s="29" t="s">
        <v>15</v>
      </c>
      <c r="H152" s="30" t="s">
        <v>16</v>
      </c>
      <c r="I152" s="31" t="s">
        <v>17</v>
      </c>
      <c r="J152" s="67" t="s">
        <v>18</v>
      </c>
      <c r="K152" s="67" t="s">
        <v>19</v>
      </c>
      <c r="L152" s="68" t="s">
        <v>20</v>
      </c>
      <c r="M152" s="78" t="s">
        <v>21</v>
      </c>
      <c r="N152" s="78" t="s">
        <v>19</v>
      </c>
      <c r="O152" s="78" t="s">
        <v>22</v>
      </c>
      <c r="P152" s="79" t="s">
        <v>23</v>
      </c>
      <c r="Q152" s="79" t="s">
        <v>24</v>
      </c>
      <c r="R152" s="79" t="s">
        <v>25</v>
      </c>
      <c r="S152" s="36" t="s">
        <v>26</v>
      </c>
      <c r="T152" s="37" t="s">
        <v>27</v>
      </c>
    </row>
    <row r="153" customFormat="false" ht="68.25" hidden="false" customHeight="true" outlineLevel="0" collapsed="false">
      <c r="A153" s="38" t="s">
        <v>28</v>
      </c>
      <c r="B153" s="39" t="s">
        <v>155</v>
      </c>
      <c r="C153" s="39" t="s">
        <v>156</v>
      </c>
      <c r="D153" s="39" t="s">
        <v>157</v>
      </c>
      <c r="E153" s="39" t="s">
        <v>158</v>
      </c>
      <c r="F153" s="40" t="n">
        <v>1200</v>
      </c>
      <c r="G153" s="41" t="n">
        <v>360</v>
      </c>
      <c r="H153" s="80"/>
      <c r="I153" s="43"/>
      <c r="J153" s="44" t="n">
        <f aca="false">ROUND(F153*H153,2)</f>
        <v>0</v>
      </c>
      <c r="K153" s="45" t="n">
        <f aca="false">ROUND(J153*I153,2)</f>
        <v>0</v>
      </c>
      <c r="L153" s="45" t="n">
        <f aca="false">ROUND(J153+K153,2)</f>
        <v>0</v>
      </c>
      <c r="M153" s="22" t="n">
        <f aca="false">ROUND(G153*H153,2)</f>
        <v>0</v>
      </c>
      <c r="N153" s="22" t="n">
        <f aca="false">ROUND(M153*I153,2)</f>
        <v>0</v>
      </c>
      <c r="O153" s="22" t="n">
        <f aca="false">ROUND(M153+N153,2)</f>
        <v>0</v>
      </c>
      <c r="P153" s="23" t="n">
        <f aca="false">ROUND(J153+M153,2)</f>
        <v>0</v>
      </c>
      <c r="Q153" s="23" t="n">
        <f aca="false">ROUND(P153*I153,2)</f>
        <v>0</v>
      </c>
      <c r="R153" s="23" t="n">
        <f aca="false">ROUND(P153+Q153,2)</f>
        <v>0</v>
      </c>
      <c r="S153" s="46"/>
      <c r="T153" s="46"/>
    </row>
    <row r="154" customFormat="false" ht="72" hidden="false" customHeight="true" outlineLevel="0" collapsed="false">
      <c r="A154" s="38" t="s">
        <v>37</v>
      </c>
      <c r="B154" s="39" t="s">
        <v>155</v>
      </c>
      <c r="C154" s="39" t="s">
        <v>156</v>
      </c>
      <c r="D154" s="39" t="s">
        <v>159</v>
      </c>
      <c r="E154" s="39" t="s">
        <v>158</v>
      </c>
      <c r="F154" s="40" t="n">
        <v>1400</v>
      </c>
      <c r="G154" s="41" t="n">
        <v>420</v>
      </c>
      <c r="H154" s="80"/>
      <c r="I154" s="43"/>
      <c r="J154" s="44" t="n">
        <f aca="false">ROUND(F154*H154,2)</f>
        <v>0</v>
      </c>
      <c r="K154" s="45" t="n">
        <f aca="false">ROUND(J154*I154,2)</f>
        <v>0</v>
      </c>
      <c r="L154" s="45" t="n">
        <f aca="false">ROUND(J154+K154,2)</f>
        <v>0</v>
      </c>
      <c r="M154" s="22" t="n">
        <f aca="false">ROUND(G154*H154,2)</f>
        <v>0</v>
      </c>
      <c r="N154" s="22" t="n">
        <f aca="false">ROUND(M154*I154,2)</f>
        <v>0</v>
      </c>
      <c r="O154" s="22" t="n">
        <f aca="false">ROUND(M154+N154,2)</f>
        <v>0</v>
      </c>
      <c r="P154" s="23" t="n">
        <f aca="false">ROUND(J154+M154,2)</f>
        <v>0</v>
      </c>
      <c r="Q154" s="23" t="n">
        <f aca="false">ROUND(P154*I154,2)</f>
        <v>0</v>
      </c>
      <c r="R154" s="23" t="n">
        <f aca="false">ROUND(P154+Q154,2)</f>
        <v>0</v>
      </c>
      <c r="S154" s="46"/>
      <c r="T154" s="46"/>
    </row>
    <row r="155" customFormat="false" ht="70.5" hidden="false" customHeight="true" outlineLevel="0" collapsed="false">
      <c r="A155" s="38" t="s">
        <v>41</v>
      </c>
      <c r="B155" s="39" t="s">
        <v>155</v>
      </c>
      <c r="C155" s="39" t="s">
        <v>156</v>
      </c>
      <c r="D155" s="39" t="s">
        <v>160</v>
      </c>
      <c r="E155" s="39" t="s">
        <v>158</v>
      </c>
      <c r="F155" s="40" t="n">
        <v>2250</v>
      </c>
      <c r="G155" s="41" t="n">
        <v>680</v>
      </c>
      <c r="H155" s="80"/>
      <c r="I155" s="43"/>
      <c r="J155" s="44" t="n">
        <f aca="false">ROUND(F155*H155,2)</f>
        <v>0</v>
      </c>
      <c r="K155" s="45" t="n">
        <f aca="false">ROUND(J155*I155,2)</f>
        <v>0</v>
      </c>
      <c r="L155" s="45" t="n">
        <f aca="false">ROUND(J155+K155,2)</f>
        <v>0</v>
      </c>
      <c r="M155" s="22" t="n">
        <f aca="false">ROUND(G155*H155,2)</f>
        <v>0</v>
      </c>
      <c r="N155" s="22" t="n">
        <f aca="false">ROUND(M155*I155,2)</f>
        <v>0</v>
      </c>
      <c r="O155" s="22" t="n">
        <f aca="false">ROUND(M155+N155,2)</f>
        <v>0</v>
      </c>
      <c r="P155" s="23" t="n">
        <f aca="false">ROUND(J155+M155,2)</f>
        <v>0</v>
      </c>
      <c r="Q155" s="23" t="n">
        <f aca="false">ROUND(P155*I155,2)</f>
        <v>0</v>
      </c>
      <c r="R155" s="23" t="n">
        <f aca="false">ROUND(P155+Q155,2)</f>
        <v>0</v>
      </c>
      <c r="S155" s="46"/>
      <c r="T155" s="46"/>
    </row>
    <row r="156" customFormat="false" ht="22.5" hidden="false" customHeight="false" outlineLevel="0" collapsed="false">
      <c r="A156" s="38" t="s">
        <v>130</v>
      </c>
      <c r="B156" s="39" t="s">
        <v>161</v>
      </c>
      <c r="C156" s="39" t="s">
        <v>88</v>
      </c>
      <c r="D156" s="39" t="s">
        <v>36</v>
      </c>
      <c r="E156" s="39" t="s">
        <v>32</v>
      </c>
      <c r="F156" s="40" t="n">
        <v>10</v>
      </c>
      <c r="G156" s="41" t="n">
        <v>3</v>
      </c>
      <c r="H156" s="80"/>
      <c r="I156" s="43"/>
      <c r="J156" s="44" t="n">
        <f aca="false">ROUND(F156*H156,2)</f>
        <v>0</v>
      </c>
      <c r="K156" s="45" t="n">
        <f aca="false">ROUND(J156*I156,2)</f>
        <v>0</v>
      </c>
      <c r="L156" s="45" t="n">
        <f aca="false">ROUND(J156+K156,2)</f>
        <v>0</v>
      </c>
      <c r="M156" s="22" t="n">
        <f aca="false">ROUND(G156*H156,2)</f>
        <v>0</v>
      </c>
      <c r="N156" s="22" t="n">
        <f aca="false">ROUND(M156*I156,2)</f>
        <v>0</v>
      </c>
      <c r="O156" s="22" t="n">
        <f aca="false">ROUND(M156+N156,2)</f>
        <v>0</v>
      </c>
      <c r="P156" s="23" t="n">
        <f aca="false">ROUND(J156+M156,2)</f>
        <v>0</v>
      </c>
      <c r="Q156" s="23" t="n">
        <f aca="false">ROUND(P156*I156,2)</f>
        <v>0</v>
      </c>
      <c r="R156" s="23" t="n">
        <f aca="false">ROUND(P156+Q156,2)</f>
        <v>0</v>
      </c>
      <c r="S156" s="46"/>
      <c r="T156" s="46"/>
    </row>
    <row r="157" customFormat="false" ht="30.75" hidden="false" customHeight="true" outlineLevel="0" collapsed="false">
      <c r="A157" s="38" t="s">
        <v>162</v>
      </c>
      <c r="B157" s="39" t="s">
        <v>161</v>
      </c>
      <c r="C157" s="39" t="s">
        <v>163</v>
      </c>
      <c r="D157" s="39" t="s">
        <v>105</v>
      </c>
      <c r="E157" s="39" t="s">
        <v>164</v>
      </c>
      <c r="F157" s="40" t="n">
        <v>70</v>
      </c>
      <c r="G157" s="41" t="n">
        <v>20</v>
      </c>
      <c r="H157" s="80"/>
      <c r="I157" s="43"/>
      <c r="J157" s="44" t="n">
        <f aca="false">ROUND(F157*H157,2)</f>
        <v>0</v>
      </c>
      <c r="K157" s="45" t="n">
        <f aca="false">ROUND(J157*I157,2)</f>
        <v>0</v>
      </c>
      <c r="L157" s="45" t="n">
        <f aca="false">ROUND(J157+K157,2)</f>
        <v>0</v>
      </c>
      <c r="M157" s="22" t="n">
        <f aca="false">ROUND(G157*H157,2)</f>
        <v>0</v>
      </c>
      <c r="N157" s="22" t="n">
        <f aca="false">ROUND(M157*I157,2)</f>
        <v>0</v>
      </c>
      <c r="O157" s="22" t="n">
        <f aca="false">ROUND(M157+N157,2)</f>
        <v>0</v>
      </c>
      <c r="P157" s="23" t="n">
        <f aca="false">ROUND(J157+M157,2)</f>
        <v>0</v>
      </c>
      <c r="Q157" s="23" t="n">
        <f aca="false">ROUND(P157*I157,2)</f>
        <v>0</v>
      </c>
      <c r="R157" s="23" t="n">
        <f aca="false">ROUND(P157+Q157,2)</f>
        <v>0</v>
      </c>
      <c r="S157" s="46"/>
      <c r="T157" s="46"/>
    </row>
    <row r="158" customFormat="false" ht="12.75" hidden="false" customHeight="true" outlineLevel="0" collapsed="false">
      <c r="A158" s="47" t="s">
        <v>33</v>
      </c>
      <c r="B158" s="47"/>
      <c r="C158" s="47"/>
      <c r="D158" s="47"/>
      <c r="E158" s="47"/>
      <c r="F158" s="47"/>
      <c r="G158" s="47"/>
      <c r="H158" s="47"/>
      <c r="I158" s="47"/>
      <c r="J158" s="97" t="n">
        <f aca="false">SUM(J153:J157)</f>
        <v>0</v>
      </c>
      <c r="K158" s="97" t="n">
        <f aca="false">SUM(K153:K157)</f>
        <v>0</v>
      </c>
      <c r="L158" s="97" t="n">
        <f aca="false">SUM(L153:L157)</f>
        <v>0</v>
      </c>
      <c r="M158" s="98" t="n">
        <f aca="false">SUM(M153:M157)</f>
        <v>0</v>
      </c>
      <c r="N158" s="98" t="n">
        <f aca="false">SUM(N153:N157)</f>
        <v>0</v>
      </c>
      <c r="O158" s="98" t="n">
        <f aca="false">SUM(O153:O157)</f>
        <v>0</v>
      </c>
      <c r="P158" s="99" t="n">
        <f aca="false">SUM(P153:P157)</f>
        <v>0</v>
      </c>
      <c r="Q158" s="99" t="n">
        <f aca="false">SUM(Q153:Q157)</f>
        <v>0</v>
      </c>
      <c r="R158" s="99" t="n">
        <f aca="false">SUM(R153:R157)</f>
        <v>0</v>
      </c>
      <c r="S158" s="46"/>
      <c r="T158" s="46"/>
    </row>
    <row r="159" s="59" customFormat="true" ht="12.75" hidden="false" customHeight="true" outlineLevel="0" collapsed="false">
      <c r="A159" s="81"/>
      <c r="B159" s="81"/>
      <c r="C159" s="81"/>
      <c r="D159" s="81"/>
      <c r="E159" s="81"/>
      <c r="F159" s="81"/>
      <c r="G159" s="81"/>
      <c r="H159" s="81"/>
      <c r="I159" s="81"/>
      <c r="J159" s="107"/>
      <c r="K159" s="107"/>
      <c r="L159" s="107"/>
      <c r="M159" s="108"/>
      <c r="N159" s="108"/>
      <c r="O159" s="108"/>
      <c r="P159" s="108"/>
      <c r="Q159" s="108"/>
      <c r="R159" s="108"/>
      <c r="S159" s="114"/>
      <c r="T159" s="114"/>
    </row>
    <row r="160" s="59" customFormat="true" ht="12.75" hidden="false" customHeight="false" outlineLevel="0" collapsed="false">
      <c r="A160" s="60"/>
      <c r="B160" s="60"/>
      <c r="C160" s="53"/>
      <c r="D160" s="53"/>
      <c r="E160" s="53"/>
      <c r="F160" s="54"/>
      <c r="G160" s="54"/>
      <c r="H160" s="55"/>
      <c r="I160" s="55"/>
      <c r="J160" s="77"/>
      <c r="K160" s="77"/>
      <c r="L160" s="77"/>
      <c r="M160" s="57"/>
      <c r="N160" s="57"/>
      <c r="O160" s="57"/>
      <c r="P160" s="57"/>
      <c r="Q160" s="57"/>
      <c r="R160" s="57"/>
      <c r="S160" s="58"/>
      <c r="T160" s="58"/>
    </row>
    <row r="161" s="59" customFormat="true" ht="12.75" hidden="false" customHeight="false" outlineLevel="0" collapsed="false">
      <c r="A161" s="61" t="s">
        <v>165</v>
      </c>
      <c r="B161" s="61"/>
      <c r="C161" s="61"/>
      <c r="D161" s="61"/>
      <c r="E161" s="61"/>
      <c r="F161" s="61"/>
      <c r="G161" s="61"/>
      <c r="H161" s="61"/>
      <c r="I161" s="61"/>
      <c r="J161" s="21" t="s">
        <v>6</v>
      </c>
      <c r="K161" s="21"/>
      <c r="L161" s="21"/>
      <c r="M161" s="22" t="s">
        <v>7</v>
      </c>
      <c r="N161" s="22"/>
      <c r="O161" s="22"/>
      <c r="P161" s="23" t="s">
        <v>8</v>
      </c>
      <c r="Q161" s="23"/>
      <c r="R161" s="23"/>
      <c r="S161" s="24"/>
      <c r="T161" s="25"/>
    </row>
    <row r="162" customFormat="false" ht="90" hidden="false" customHeight="false" outlineLevel="0" collapsed="false">
      <c r="A162" s="62" t="s">
        <v>9</v>
      </c>
      <c r="B162" s="62" t="s">
        <v>10</v>
      </c>
      <c r="C162" s="62" t="s">
        <v>11</v>
      </c>
      <c r="D162" s="62" t="s">
        <v>12</v>
      </c>
      <c r="E162" s="63" t="s">
        <v>13</v>
      </c>
      <c r="F162" s="28" t="s">
        <v>14</v>
      </c>
      <c r="G162" s="29" t="s">
        <v>15</v>
      </c>
      <c r="H162" s="30" t="s">
        <v>16</v>
      </c>
      <c r="I162" s="31" t="s">
        <v>17</v>
      </c>
      <c r="J162" s="67" t="s">
        <v>18</v>
      </c>
      <c r="K162" s="67" t="s">
        <v>19</v>
      </c>
      <c r="L162" s="68" t="s">
        <v>20</v>
      </c>
      <c r="M162" s="69" t="s">
        <v>21</v>
      </c>
      <c r="N162" s="69" t="s">
        <v>19</v>
      </c>
      <c r="O162" s="69" t="s">
        <v>22</v>
      </c>
      <c r="P162" s="51" t="s">
        <v>23</v>
      </c>
      <c r="Q162" s="51" t="s">
        <v>24</v>
      </c>
      <c r="R162" s="51" t="s">
        <v>25</v>
      </c>
      <c r="S162" s="36" t="s">
        <v>26</v>
      </c>
      <c r="T162" s="37" t="s">
        <v>27</v>
      </c>
    </row>
    <row r="163" customFormat="false" ht="60" hidden="false" customHeight="true" outlineLevel="0" collapsed="false">
      <c r="A163" s="38" t="s">
        <v>28</v>
      </c>
      <c r="B163" s="39" t="s">
        <v>166</v>
      </c>
      <c r="C163" s="39" t="s">
        <v>30</v>
      </c>
      <c r="D163" s="39" t="s">
        <v>167</v>
      </c>
      <c r="E163" s="39" t="s">
        <v>168</v>
      </c>
      <c r="F163" s="40" t="n">
        <v>200</v>
      </c>
      <c r="G163" s="41" t="n">
        <v>60</v>
      </c>
      <c r="H163" s="80"/>
      <c r="I163" s="43"/>
      <c r="J163" s="44" t="n">
        <f aca="false">ROUND(F163*H163,2)</f>
        <v>0</v>
      </c>
      <c r="K163" s="45" t="n">
        <f aca="false">ROUND(J163*I163,2)</f>
        <v>0</v>
      </c>
      <c r="L163" s="45" t="n">
        <f aca="false">ROUND(J163+K163,2)</f>
        <v>0</v>
      </c>
      <c r="M163" s="22" t="n">
        <f aca="false">ROUND(G163*H163,2)</f>
        <v>0</v>
      </c>
      <c r="N163" s="22" t="n">
        <f aca="false">ROUND(M163*I163,2)</f>
        <v>0</v>
      </c>
      <c r="O163" s="22" t="n">
        <f aca="false">ROUND(M163+N163,2)</f>
        <v>0</v>
      </c>
      <c r="P163" s="23" t="n">
        <f aca="false">ROUND(J163+M163,2)</f>
        <v>0</v>
      </c>
      <c r="Q163" s="23" t="n">
        <f aca="false">ROUND(P163*I163,2)</f>
        <v>0</v>
      </c>
      <c r="R163" s="23" t="n">
        <f aca="false">ROUND(P163+Q163,2)</f>
        <v>0</v>
      </c>
      <c r="S163" s="46"/>
      <c r="T163" s="46"/>
    </row>
    <row r="164" customFormat="false" ht="60" hidden="false" customHeight="true" outlineLevel="0" collapsed="false">
      <c r="A164" s="38" t="s">
        <v>37</v>
      </c>
      <c r="B164" s="39" t="s">
        <v>166</v>
      </c>
      <c r="C164" s="39" t="s">
        <v>30</v>
      </c>
      <c r="D164" s="39" t="s">
        <v>169</v>
      </c>
      <c r="E164" s="39" t="s">
        <v>170</v>
      </c>
      <c r="F164" s="40" t="n">
        <v>750</v>
      </c>
      <c r="G164" s="41" t="n">
        <v>225</v>
      </c>
      <c r="H164" s="80"/>
      <c r="I164" s="43"/>
      <c r="J164" s="44" t="n">
        <f aca="false">ROUND(F164*H164,2)</f>
        <v>0</v>
      </c>
      <c r="K164" s="45" t="n">
        <f aca="false">ROUND(J164*I164,2)</f>
        <v>0</v>
      </c>
      <c r="L164" s="45" t="n">
        <f aca="false">ROUND(J164+K164,2)</f>
        <v>0</v>
      </c>
      <c r="M164" s="22" t="n">
        <f aca="false">ROUND(G164*H164,2)</f>
        <v>0</v>
      </c>
      <c r="N164" s="22" t="n">
        <f aca="false">ROUND(M164*I164,2)</f>
        <v>0</v>
      </c>
      <c r="O164" s="22" t="n">
        <f aca="false">ROUND(M164+N164,2)</f>
        <v>0</v>
      </c>
      <c r="P164" s="23" t="n">
        <f aca="false">ROUND(J164+M164,2)</f>
        <v>0</v>
      </c>
      <c r="Q164" s="23" t="n">
        <f aca="false">ROUND(P164*I164,2)</f>
        <v>0</v>
      </c>
      <c r="R164" s="23" t="n">
        <f aca="false">ROUND(P164+Q164,2)</f>
        <v>0</v>
      </c>
      <c r="S164" s="46"/>
      <c r="T164" s="46"/>
    </row>
    <row r="165" customFormat="false" ht="60" hidden="false" customHeight="true" outlineLevel="0" collapsed="false">
      <c r="A165" s="38" t="s">
        <v>41</v>
      </c>
      <c r="B165" s="39" t="s">
        <v>171</v>
      </c>
      <c r="C165" s="39" t="s">
        <v>88</v>
      </c>
      <c r="D165" s="39" t="s">
        <v>172</v>
      </c>
      <c r="E165" s="39" t="s">
        <v>173</v>
      </c>
      <c r="F165" s="40" t="n">
        <v>600</v>
      </c>
      <c r="G165" s="41" t="n">
        <v>180</v>
      </c>
      <c r="H165" s="80"/>
      <c r="I165" s="43"/>
      <c r="J165" s="44" t="n">
        <f aca="false">ROUND(F165*H165,2)</f>
        <v>0</v>
      </c>
      <c r="K165" s="45" t="n">
        <f aca="false">ROUND(J165*I165,2)</f>
        <v>0</v>
      </c>
      <c r="L165" s="45" t="n">
        <f aca="false">ROUND(J165+K165,2)</f>
        <v>0</v>
      </c>
      <c r="M165" s="22" t="n">
        <f aca="false">ROUND(G165*H165,2)</f>
        <v>0</v>
      </c>
      <c r="N165" s="22" t="n">
        <f aca="false">ROUND(M165*I165,2)</f>
        <v>0</v>
      </c>
      <c r="O165" s="22" t="n">
        <f aca="false">ROUND(M165+N165,2)</f>
        <v>0</v>
      </c>
      <c r="P165" s="23" t="n">
        <f aca="false">ROUND(J165+M165,2)</f>
        <v>0</v>
      </c>
      <c r="Q165" s="23" t="n">
        <f aca="false">ROUND(P165*I165,2)</f>
        <v>0</v>
      </c>
      <c r="R165" s="23" t="n">
        <f aca="false">ROUND(P165+Q165,2)</f>
        <v>0</v>
      </c>
      <c r="S165" s="46"/>
      <c r="T165" s="46"/>
    </row>
    <row r="166" customFormat="false" ht="12.75" hidden="false" customHeight="true" outlineLevel="0" collapsed="false">
      <c r="A166" s="47" t="s">
        <v>33</v>
      </c>
      <c r="B166" s="47"/>
      <c r="C166" s="47"/>
      <c r="D166" s="47"/>
      <c r="E166" s="47"/>
      <c r="F166" s="47"/>
      <c r="G166" s="47"/>
      <c r="H166" s="47"/>
      <c r="I166" s="47"/>
      <c r="J166" s="97" t="n">
        <f aca="false">SUM(J163:J165)</f>
        <v>0</v>
      </c>
      <c r="K166" s="97" t="n">
        <f aca="false">SUM(K163:K165)</f>
        <v>0</v>
      </c>
      <c r="L166" s="97" t="n">
        <f aca="false">SUM(L163:L165)</f>
        <v>0</v>
      </c>
      <c r="M166" s="98" t="n">
        <f aca="false">SUM(M163:M165)</f>
        <v>0</v>
      </c>
      <c r="N166" s="98" t="n">
        <f aca="false">SUM(N163:N165)</f>
        <v>0</v>
      </c>
      <c r="O166" s="98" t="n">
        <f aca="false">SUM(O163:O165)</f>
        <v>0</v>
      </c>
      <c r="P166" s="99" t="n">
        <f aca="false">SUM(P163:P165)</f>
        <v>0</v>
      </c>
      <c r="Q166" s="99" t="n">
        <f aca="false">SUM(Q163:Q165)</f>
        <v>0</v>
      </c>
      <c r="R166" s="99" t="n">
        <f aca="false">SUM(R163:R165)</f>
        <v>0</v>
      </c>
      <c r="S166" s="46"/>
      <c r="T166" s="46"/>
    </row>
    <row r="167" s="59" customFormat="true" ht="12.75" hidden="false" customHeight="false" outlineLevel="0" collapsed="false">
      <c r="A167" s="53"/>
      <c r="B167" s="53"/>
      <c r="C167" s="53"/>
      <c r="D167" s="53"/>
      <c r="E167" s="53"/>
      <c r="F167" s="54"/>
      <c r="G167" s="54"/>
      <c r="H167" s="84"/>
      <c r="I167" s="84"/>
      <c r="J167" s="56"/>
      <c r="K167" s="56"/>
      <c r="L167" s="56"/>
      <c r="M167" s="57"/>
      <c r="N167" s="57"/>
      <c r="O167" s="57"/>
      <c r="P167" s="57"/>
      <c r="Q167" s="57"/>
      <c r="R167" s="57"/>
      <c r="S167" s="58"/>
      <c r="T167" s="58"/>
    </row>
    <row r="168" s="59" customFormat="true" ht="12.75" hidden="false" customHeight="false" outlineLevel="0" collapsed="false">
      <c r="A168" s="60"/>
      <c r="B168" s="60"/>
      <c r="C168" s="53"/>
      <c r="D168" s="53"/>
      <c r="E168" s="53"/>
      <c r="F168" s="54"/>
      <c r="G168" s="54"/>
      <c r="H168" s="55"/>
      <c r="I168" s="55"/>
      <c r="J168" s="77"/>
      <c r="K168" s="77"/>
      <c r="L168" s="77"/>
      <c r="M168" s="57"/>
      <c r="N168" s="57"/>
      <c r="O168" s="57"/>
      <c r="P168" s="57"/>
      <c r="Q168" s="57"/>
      <c r="R168" s="57"/>
      <c r="S168" s="58"/>
      <c r="T168" s="58"/>
    </row>
    <row r="169" s="59" customFormat="true" ht="12.75" hidden="false" customHeight="false" outlineLevel="0" collapsed="false">
      <c r="A169" s="20" t="s">
        <v>174</v>
      </c>
      <c r="B169" s="20"/>
      <c r="C169" s="20"/>
      <c r="D169" s="20"/>
      <c r="E169" s="20"/>
      <c r="F169" s="20"/>
      <c r="G169" s="20"/>
      <c r="H169" s="20"/>
      <c r="I169" s="20"/>
      <c r="J169" s="21" t="s">
        <v>6</v>
      </c>
      <c r="K169" s="21"/>
      <c r="L169" s="21"/>
      <c r="M169" s="22" t="s">
        <v>7</v>
      </c>
      <c r="N169" s="22"/>
      <c r="O169" s="22"/>
      <c r="P169" s="23" t="s">
        <v>8</v>
      </c>
      <c r="Q169" s="23"/>
      <c r="R169" s="23"/>
      <c r="S169" s="24"/>
      <c r="T169" s="25"/>
    </row>
    <row r="170" customFormat="false" ht="90" hidden="false" customHeight="false" outlineLevel="0" collapsed="false">
      <c r="A170" s="62" t="s">
        <v>9</v>
      </c>
      <c r="B170" s="62" t="s">
        <v>10</v>
      </c>
      <c r="C170" s="62" t="s">
        <v>11</v>
      </c>
      <c r="D170" s="62" t="s">
        <v>12</v>
      </c>
      <c r="E170" s="63" t="s">
        <v>13</v>
      </c>
      <c r="F170" s="28" t="s">
        <v>14</v>
      </c>
      <c r="G170" s="115" t="s">
        <v>15</v>
      </c>
      <c r="H170" s="30" t="s">
        <v>16</v>
      </c>
      <c r="I170" s="31" t="s">
        <v>17</v>
      </c>
      <c r="J170" s="67" t="s">
        <v>18</v>
      </c>
      <c r="K170" s="67" t="s">
        <v>19</v>
      </c>
      <c r="L170" s="68" t="s">
        <v>20</v>
      </c>
      <c r="M170" s="69" t="s">
        <v>21</v>
      </c>
      <c r="N170" s="69" t="s">
        <v>19</v>
      </c>
      <c r="O170" s="69" t="s">
        <v>22</v>
      </c>
      <c r="P170" s="51" t="s">
        <v>23</v>
      </c>
      <c r="Q170" s="51" t="s">
        <v>24</v>
      </c>
      <c r="R170" s="51" t="s">
        <v>25</v>
      </c>
      <c r="S170" s="36" t="s">
        <v>26</v>
      </c>
      <c r="T170" s="37" t="s">
        <v>27</v>
      </c>
    </row>
    <row r="171" customFormat="false" ht="45.75" hidden="false" customHeight="true" outlineLevel="0" collapsed="false">
      <c r="A171" s="38" t="s">
        <v>28</v>
      </c>
      <c r="B171" s="39" t="s">
        <v>175</v>
      </c>
      <c r="C171" s="39" t="s">
        <v>45</v>
      </c>
      <c r="D171" s="39" t="s">
        <v>105</v>
      </c>
      <c r="E171" s="39" t="s">
        <v>176</v>
      </c>
      <c r="F171" s="40" t="n">
        <v>100</v>
      </c>
      <c r="G171" s="73" t="n">
        <v>30</v>
      </c>
      <c r="H171" s="80"/>
      <c r="I171" s="43"/>
      <c r="J171" s="44" t="n">
        <f aca="false">ROUND(F171*H171,2)</f>
        <v>0</v>
      </c>
      <c r="K171" s="45" t="n">
        <f aca="false">ROUND(J171*I171,2)</f>
        <v>0</v>
      </c>
      <c r="L171" s="45" t="n">
        <f aca="false">ROUND(J171+K171,2)</f>
        <v>0</v>
      </c>
      <c r="M171" s="22" t="n">
        <f aca="false">ROUND(G171*H171,2)</f>
        <v>0</v>
      </c>
      <c r="N171" s="22" t="n">
        <f aca="false">ROUND(M171*I171,2)</f>
        <v>0</v>
      </c>
      <c r="O171" s="22" t="n">
        <f aca="false">ROUND(M171+N171,2)</f>
        <v>0</v>
      </c>
      <c r="P171" s="23" t="n">
        <f aca="false">ROUND(J171+M171,2)</f>
        <v>0</v>
      </c>
      <c r="Q171" s="23" t="n">
        <f aca="false">ROUND(P171*I171,2)</f>
        <v>0</v>
      </c>
      <c r="R171" s="23" t="n">
        <f aca="false">ROUND(P171+Q171,2)</f>
        <v>0</v>
      </c>
      <c r="S171" s="46"/>
      <c r="T171" s="46"/>
    </row>
    <row r="172" customFormat="false" ht="12.75" hidden="false" customHeight="true" outlineLevel="0" collapsed="false">
      <c r="A172" s="47" t="s">
        <v>33</v>
      </c>
      <c r="B172" s="47"/>
      <c r="C172" s="47"/>
      <c r="D172" s="47"/>
      <c r="E172" s="47"/>
      <c r="F172" s="47"/>
      <c r="G172" s="47"/>
      <c r="H172" s="47"/>
      <c r="I172" s="47"/>
      <c r="J172" s="97" t="n">
        <f aca="false">SUM(J169:J171)</f>
        <v>0</v>
      </c>
      <c r="K172" s="97" t="n">
        <f aca="false">SUM(K169:K171)</f>
        <v>0</v>
      </c>
      <c r="L172" s="97" t="n">
        <f aca="false">SUM(L169:L171)</f>
        <v>0</v>
      </c>
      <c r="M172" s="98" t="n">
        <f aca="false">SUM(M171)</f>
        <v>0</v>
      </c>
      <c r="N172" s="98" t="n">
        <f aca="false">SUM(N171)</f>
        <v>0</v>
      </c>
      <c r="O172" s="98" t="n">
        <f aca="false">SUM(O171)</f>
        <v>0</v>
      </c>
      <c r="P172" s="99" t="n">
        <f aca="false">SUM(P171)</f>
        <v>0</v>
      </c>
      <c r="Q172" s="99" t="n">
        <f aca="false">SUM(Q171)</f>
        <v>0</v>
      </c>
      <c r="R172" s="99" t="n">
        <f aca="false">SUM(R171)</f>
        <v>0</v>
      </c>
      <c r="S172" s="46"/>
      <c r="T172" s="46"/>
    </row>
    <row r="173" s="59" customFormat="true" ht="12.75" hidden="false" customHeight="false" outlineLevel="0" collapsed="false">
      <c r="A173" s="53"/>
      <c r="B173" s="53"/>
      <c r="C173" s="53"/>
      <c r="D173" s="53"/>
      <c r="E173" s="53"/>
      <c r="F173" s="54"/>
      <c r="G173" s="54"/>
      <c r="H173" s="84"/>
      <c r="I173" s="84"/>
      <c r="J173" s="56"/>
      <c r="K173" s="56"/>
      <c r="L173" s="56"/>
      <c r="M173" s="57"/>
      <c r="N173" s="57"/>
      <c r="O173" s="57"/>
      <c r="P173" s="57"/>
      <c r="Q173" s="57"/>
      <c r="R173" s="57"/>
      <c r="S173" s="58"/>
      <c r="T173" s="58"/>
    </row>
    <row r="174" s="59" customFormat="true" ht="12.75" hidden="false" customHeight="false" outlineLevel="0" collapsed="false">
      <c r="A174" s="60"/>
      <c r="B174" s="60"/>
      <c r="C174" s="53"/>
      <c r="D174" s="53"/>
      <c r="E174" s="53"/>
      <c r="F174" s="54"/>
      <c r="G174" s="54"/>
      <c r="H174" s="55"/>
      <c r="I174" s="55"/>
      <c r="J174" s="77"/>
      <c r="K174" s="77"/>
      <c r="L174" s="77"/>
      <c r="M174" s="57"/>
      <c r="N174" s="57"/>
      <c r="O174" s="57"/>
      <c r="P174" s="57"/>
      <c r="Q174" s="57"/>
      <c r="R174" s="57"/>
      <c r="S174" s="58"/>
      <c r="T174" s="58"/>
    </row>
    <row r="175" s="59" customFormat="true" ht="12.75" hidden="false" customHeight="false" outlineLevel="0" collapsed="false">
      <c r="A175" s="61" t="s">
        <v>177</v>
      </c>
      <c r="B175" s="61"/>
      <c r="C175" s="61"/>
      <c r="D175" s="61"/>
      <c r="E175" s="61"/>
      <c r="F175" s="61"/>
      <c r="G175" s="61"/>
      <c r="H175" s="61"/>
      <c r="I175" s="61"/>
      <c r="J175" s="21" t="s">
        <v>6</v>
      </c>
      <c r="K175" s="21"/>
      <c r="L175" s="21"/>
      <c r="M175" s="22" t="s">
        <v>7</v>
      </c>
      <c r="N175" s="22"/>
      <c r="O175" s="22"/>
      <c r="P175" s="23" t="s">
        <v>8</v>
      </c>
      <c r="Q175" s="23"/>
      <c r="R175" s="23"/>
      <c r="S175" s="24"/>
      <c r="T175" s="25"/>
    </row>
    <row r="176" customFormat="false" ht="90" hidden="false" customHeight="false" outlineLevel="0" collapsed="false">
      <c r="A176" s="62" t="s">
        <v>9</v>
      </c>
      <c r="B176" s="62" t="s">
        <v>10</v>
      </c>
      <c r="C176" s="62" t="s">
        <v>11</v>
      </c>
      <c r="D176" s="62" t="s">
        <v>12</v>
      </c>
      <c r="E176" s="63" t="s">
        <v>13</v>
      </c>
      <c r="F176" s="28" t="s">
        <v>14</v>
      </c>
      <c r="G176" s="29" t="s">
        <v>15</v>
      </c>
      <c r="H176" s="30" t="s">
        <v>16</v>
      </c>
      <c r="I176" s="31" t="s">
        <v>17</v>
      </c>
      <c r="J176" s="67" t="s">
        <v>18</v>
      </c>
      <c r="K176" s="67" t="s">
        <v>19</v>
      </c>
      <c r="L176" s="68" t="s">
        <v>20</v>
      </c>
      <c r="M176" s="69" t="s">
        <v>21</v>
      </c>
      <c r="N176" s="69" t="s">
        <v>19</v>
      </c>
      <c r="O176" s="69" t="s">
        <v>22</v>
      </c>
      <c r="P176" s="51" t="s">
        <v>23</v>
      </c>
      <c r="Q176" s="51" t="s">
        <v>24</v>
      </c>
      <c r="R176" s="51" t="s">
        <v>25</v>
      </c>
      <c r="S176" s="36" t="s">
        <v>26</v>
      </c>
      <c r="T176" s="37" t="s">
        <v>27</v>
      </c>
    </row>
    <row r="177" customFormat="false" ht="90" hidden="false" customHeight="false" outlineLevel="0" collapsed="false">
      <c r="A177" s="38" t="s">
        <v>28</v>
      </c>
      <c r="B177" s="39" t="s">
        <v>178</v>
      </c>
      <c r="C177" s="39" t="s">
        <v>179</v>
      </c>
      <c r="D177" s="39" t="s">
        <v>180</v>
      </c>
      <c r="E177" s="39" t="s">
        <v>181</v>
      </c>
      <c r="F177" s="40" t="n">
        <v>8000</v>
      </c>
      <c r="G177" s="41" t="n">
        <v>2400</v>
      </c>
      <c r="H177" s="80"/>
      <c r="I177" s="43"/>
      <c r="J177" s="44" t="n">
        <f aca="false">ROUND(F177*H177,2)</f>
        <v>0</v>
      </c>
      <c r="K177" s="45" t="n">
        <f aca="false">ROUND(J177*I177,2)</f>
        <v>0</v>
      </c>
      <c r="L177" s="45" t="n">
        <f aca="false">ROUND(J177+K177,2)</f>
        <v>0</v>
      </c>
      <c r="M177" s="22" t="n">
        <f aca="false">ROUND(G177*H177,2)</f>
        <v>0</v>
      </c>
      <c r="N177" s="22" t="n">
        <f aca="false">ROUND(M177*I177,2)</f>
        <v>0</v>
      </c>
      <c r="O177" s="22" t="n">
        <f aca="false">ROUND(M177+N177,2)</f>
        <v>0</v>
      </c>
      <c r="P177" s="23" t="n">
        <f aca="false">ROUND(J177+M177,2)</f>
        <v>0</v>
      </c>
      <c r="Q177" s="23" t="n">
        <f aca="false">ROUND(P177*I177,2)</f>
        <v>0</v>
      </c>
      <c r="R177" s="23" t="n">
        <f aca="false">ROUND(P177+Q177,2)</f>
        <v>0</v>
      </c>
      <c r="S177" s="46"/>
      <c r="T177" s="46"/>
    </row>
    <row r="178" customFormat="false" ht="67.5" hidden="false" customHeight="false" outlineLevel="0" collapsed="false">
      <c r="A178" s="38" t="s">
        <v>37</v>
      </c>
      <c r="B178" s="39" t="s">
        <v>178</v>
      </c>
      <c r="C178" s="39" t="s">
        <v>156</v>
      </c>
      <c r="D178" s="39" t="s">
        <v>182</v>
      </c>
      <c r="E178" s="39" t="s">
        <v>181</v>
      </c>
      <c r="F178" s="40" t="n">
        <v>40000</v>
      </c>
      <c r="G178" s="41" t="n">
        <v>12000</v>
      </c>
      <c r="H178" s="80"/>
      <c r="I178" s="43"/>
      <c r="J178" s="44" t="n">
        <f aca="false">ROUND(F178*H178,2)</f>
        <v>0</v>
      </c>
      <c r="K178" s="45" t="n">
        <f aca="false">ROUND(J178*I178,2)</f>
        <v>0</v>
      </c>
      <c r="L178" s="45" t="n">
        <f aca="false">ROUND(J178+K178,2)</f>
        <v>0</v>
      </c>
      <c r="M178" s="22" t="n">
        <f aca="false">ROUND(G178*H178,2)</f>
        <v>0</v>
      </c>
      <c r="N178" s="22" t="n">
        <f aca="false">ROUND(M178*I178,2)</f>
        <v>0</v>
      </c>
      <c r="O178" s="22" t="n">
        <f aca="false">ROUND(M178+N178,2)</f>
        <v>0</v>
      </c>
      <c r="P178" s="23" t="n">
        <f aca="false">ROUND(J178+M178,2)</f>
        <v>0</v>
      </c>
      <c r="Q178" s="23" t="n">
        <f aca="false">ROUND(P178*I178,2)</f>
        <v>0</v>
      </c>
      <c r="R178" s="23" t="n">
        <f aca="false">ROUND(P178+Q178,2)</f>
        <v>0</v>
      </c>
      <c r="S178" s="46"/>
      <c r="T178" s="46"/>
    </row>
    <row r="179" customFormat="false" ht="12.75" hidden="false" customHeight="true" outlineLevel="0" collapsed="false">
      <c r="A179" s="47" t="s">
        <v>33</v>
      </c>
      <c r="B179" s="47"/>
      <c r="C179" s="47"/>
      <c r="D179" s="47"/>
      <c r="E179" s="47"/>
      <c r="F179" s="47"/>
      <c r="G179" s="47"/>
      <c r="H179" s="47"/>
      <c r="I179" s="47"/>
      <c r="J179" s="97" t="n">
        <f aca="false">SUM(J176:J178)</f>
        <v>0</v>
      </c>
      <c r="K179" s="97" t="n">
        <f aca="false">SUM(K176:K178)</f>
        <v>0</v>
      </c>
      <c r="L179" s="97" t="n">
        <f aca="false">SUM(L176:L178)</f>
        <v>0</v>
      </c>
      <c r="M179" s="98" t="n">
        <f aca="false">SUM(M177:M178)</f>
        <v>0</v>
      </c>
      <c r="N179" s="98" t="n">
        <f aca="false">SUM(N177:N178)</f>
        <v>0</v>
      </c>
      <c r="O179" s="98" t="n">
        <f aca="false">SUM(O177:O178)</f>
        <v>0</v>
      </c>
      <c r="P179" s="99" t="n">
        <f aca="false">SUM(P177:P178)</f>
        <v>0</v>
      </c>
      <c r="Q179" s="99" t="n">
        <f aca="false">SUM(Q177:Q178)</f>
        <v>0</v>
      </c>
      <c r="R179" s="99" t="n">
        <f aca="false">SUM(R177:R178)</f>
        <v>0</v>
      </c>
      <c r="S179" s="46"/>
      <c r="T179" s="46"/>
    </row>
    <row r="180" s="59" customFormat="true" ht="12.75" hidden="false" customHeight="false" outlineLevel="0" collapsed="false">
      <c r="A180" s="53"/>
      <c r="B180" s="53"/>
      <c r="C180" s="53"/>
      <c r="D180" s="53"/>
      <c r="E180" s="53"/>
      <c r="F180" s="54"/>
      <c r="G180" s="54"/>
      <c r="H180" s="84"/>
      <c r="I180" s="84"/>
      <c r="J180" s="56"/>
      <c r="K180" s="56"/>
      <c r="L180" s="56"/>
      <c r="M180" s="57"/>
      <c r="N180" s="57"/>
      <c r="O180" s="57"/>
      <c r="P180" s="57"/>
      <c r="Q180" s="57"/>
      <c r="R180" s="57"/>
      <c r="S180" s="58"/>
      <c r="T180" s="58"/>
    </row>
    <row r="181" s="59" customFormat="true" ht="12.75" hidden="false" customHeight="false" outlineLevel="0" collapsed="false">
      <c r="A181" s="60"/>
      <c r="B181" s="60"/>
      <c r="C181" s="53"/>
      <c r="D181" s="53"/>
      <c r="E181" s="53"/>
      <c r="F181" s="54"/>
      <c r="G181" s="54"/>
      <c r="H181" s="55"/>
      <c r="I181" s="55"/>
      <c r="J181" s="77"/>
      <c r="K181" s="77"/>
      <c r="L181" s="77"/>
      <c r="M181" s="57"/>
      <c r="N181" s="57"/>
      <c r="O181" s="57"/>
      <c r="P181" s="57"/>
      <c r="Q181" s="57"/>
      <c r="R181" s="57"/>
      <c r="S181" s="58"/>
      <c r="T181" s="58"/>
    </row>
    <row r="182" s="59" customFormat="true" ht="12.75" hidden="false" customHeight="false" outlineLevel="0" collapsed="false">
      <c r="A182" s="61" t="s">
        <v>183</v>
      </c>
      <c r="B182" s="61"/>
      <c r="C182" s="61"/>
      <c r="D182" s="61"/>
      <c r="E182" s="61"/>
      <c r="F182" s="61"/>
      <c r="G182" s="61"/>
      <c r="H182" s="61"/>
      <c r="I182" s="61"/>
      <c r="J182" s="21" t="s">
        <v>6</v>
      </c>
      <c r="K182" s="21"/>
      <c r="L182" s="21"/>
      <c r="M182" s="22" t="s">
        <v>7</v>
      </c>
      <c r="N182" s="22"/>
      <c r="O182" s="22"/>
      <c r="P182" s="23" t="s">
        <v>8</v>
      </c>
      <c r="Q182" s="23"/>
      <c r="R182" s="23"/>
      <c r="S182" s="24"/>
      <c r="T182" s="25"/>
    </row>
    <row r="183" customFormat="false" ht="90" hidden="false" customHeight="false" outlineLevel="0" collapsed="false">
      <c r="A183" s="62" t="s">
        <v>9</v>
      </c>
      <c r="B183" s="62" t="s">
        <v>10</v>
      </c>
      <c r="C183" s="62" t="s">
        <v>11</v>
      </c>
      <c r="D183" s="62" t="s">
        <v>12</v>
      </c>
      <c r="E183" s="63" t="s">
        <v>13</v>
      </c>
      <c r="F183" s="28" t="s">
        <v>14</v>
      </c>
      <c r="G183" s="29" t="s">
        <v>15</v>
      </c>
      <c r="H183" s="30" t="s">
        <v>16</v>
      </c>
      <c r="I183" s="31" t="s">
        <v>17</v>
      </c>
      <c r="J183" s="67" t="s">
        <v>18</v>
      </c>
      <c r="K183" s="67" t="s">
        <v>19</v>
      </c>
      <c r="L183" s="68" t="s">
        <v>20</v>
      </c>
      <c r="M183" s="69" t="s">
        <v>21</v>
      </c>
      <c r="N183" s="69" t="s">
        <v>19</v>
      </c>
      <c r="O183" s="69" t="s">
        <v>22</v>
      </c>
      <c r="P183" s="51" t="s">
        <v>23</v>
      </c>
      <c r="Q183" s="51" t="s">
        <v>24</v>
      </c>
      <c r="R183" s="51" t="s">
        <v>25</v>
      </c>
      <c r="S183" s="36" t="s">
        <v>26</v>
      </c>
      <c r="T183" s="37" t="s">
        <v>27</v>
      </c>
    </row>
    <row r="184" customFormat="false" ht="67.5" hidden="false" customHeight="false" outlineLevel="0" collapsed="false">
      <c r="A184" s="38" t="s">
        <v>28</v>
      </c>
      <c r="B184" s="39" t="s">
        <v>184</v>
      </c>
      <c r="C184" s="39" t="s">
        <v>185</v>
      </c>
      <c r="D184" s="39" t="s">
        <v>186</v>
      </c>
      <c r="E184" s="39" t="s">
        <v>158</v>
      </c>
      <c r="F184" s="40" t="n">
        <v>3000</v>
      </c>
      <c r="G184" s="41" t="n">
        <v>900</v>
      </c>
      <c r="H184" s="80"/>
      <c r="I184" s="43"/>
      <c r="J184" s="45" t="n">
        <f aca="false">ROUND(F184*H184,2)</f>
        <v>0</v>
      </c>
      <c r="K184" s="45" t="n">
        <f aca="false">ROUND(J184*0.08,2)</f>
        <v>0</v>
      </c>
      <c r="L184" s="45" t="n">
        <f aca="false">ROUND(J184+K184,2)</f>
        <v>0</v>
      </c>
      <c r="M184" s="116" t="n">
        <f aca="false">ROUND(G184*H184,2)</f>
        <v>0</v>
      </c>
      <c r="N184" s="22" t="n">
        <f aca="false">ROUND(M184*0.08,2)</f>
        <v>0</v>
      </c>
      <c r="O184" s="22" t="n">
        <f aca="false">ROUND(M184+N184,2)</f>
        <v>0</v>
      </c>
      <c r="P184" s="23" t="n">
        <f aca="false">ROUND(J184+M184,2)</f>
        <v>0</v>
      </c>
      <c r="Q184" s="23" t="n">
        <f aca="false">ROUND(P184*0.08,2)</f>
        <v>0</v>
      </c>
      <c r="R184" s="117" t="n">
        <f aca="false">ROUND(P184+Q184,2)</f>
        <v>0</v>
      </c>
      <c r="S184" s="46"/>
      <c r="T184" s="46"/>
    </row>
    <row r="185" customFormat="false" ht="67.5" hidden="false" customHeight="false" outlineLevel="0" collapsed="false">
      <c r="A185" s="38" t="s">
        <v>37</v>
      </c>
      <c r="B185" s="39" t="s">
        <v>184</v>
      </c>
      <c r="C185" s="39" t="s">
        <v>185</v>
      </c>
      <c r="D185" s="39" t="s">
        <v>187</v>
      </c>
      <c r="E185" s="39" t="s">
        <v>158</v>
      </c>
      <c r="F185" s="40" t="n">
        <v>28000</v>
      </c>
      <c r="G185" s="41" t="n">
        <v>8400</v>
      </c>
      <c r="H185" s="80"/>
      <c r="I185" s="43"/>
      <c r="J185" s="45" t="n">
        <f aca="false">ROUND(F185*H185,2)</f>
        <v>0</v>
      </c>
      <c r="K185" s="45" t="n">
        <f aca="false">ROUND(J185*0.08,2)</f>
        <v>0</v>
      </c>
      <c r="L185" s="45" t="n">
        <f aca="false">ROUND(J185+K185,2)</f>
        <v>0</v>
      </c>
      <c r="M185" s="116" t="n">
        <f aca="false">ROUND(G185*H185,2)</f>
        <v>0</v>
      </c>
      <c r="N185" s="22" t="n">
        <f aca="false">ROUND(M185*0.08,2)</f>
        <v>0</v>
      </c>
      <c r="O185" s="22" t="n">
        <f aca="false">ROUND(M185+N185,2)</f>
        <v>0</v>
      </c>
      <c r="P185" s="23" t="n">
        <f aca="false">ROUND(J185+M185,2)</f>
        <v>0</v>
      </c>
      <c r="Q185" s="23" t="n">
        <f aca="false">ROUND(P185*0.08,2)</f>
        <v>0</v>
      </c>
      <c r="R185" s="117" t="n">
        <f aca="false">ROUND(P185+Q185,2)</f>
        <v>0</v>
      </c>
      <c r="S185" s="46"/>
      <c r="T185" s="46"/>
    </row>
    <row r="186" customFormat="false" ht="12.75" hidden="false" customHeight="true" outlineLevel="0" collapsed="false">
      <c r="A186" s="47" t="s">
        <v>33</v>
      </c>
      <c r="B186" s="47"/>
      <c r="C186" s="47"/>
      <c r="D186" s="47"/>
      <c r="E186" s="47"/>
      <c r="F186" s="47"/>
      <c r="G186" s="47"/>
      <c r="H186" s="47"/>
      <c r="I186" s="47"/>
      <c r="J186" s="97" t="n">
        <f aca="false">SUM(J183:J185)</f>
        <v>0</v>
      </c>
      <c r="K186" s="97" t="n">
        <f aca="false">SUM(K183:K185)</f>
        <v>0</v>
      </c>
      <c r="L186" s="97" t="n">
        <f aca="false">SUM(L183:L185)</f>
        <v>0</v>
      </c>
      <c r="M186" s="98" t="n">
        <f aca="false">SUM(M184:M185)</f>
        <v>0</v>
      </c>
      <c r="N186" s="98" t="n">
        <f aca="false">SUM(N184:N185)</f>
        <v>0</v>
      </c>
      <c r="O186" s="98" t="n">
        <f aca="false">SUM(O184:O185)</f>
        <v>0</v>
      </c>
      <c r="P186" s="99" t="n">
        <f aca="false">SUM(P184:P185)</f>
        <v>0</v>
      </c>
      <c r="Q186" s="99" t="n">
        <f aca="false">SUM(Q184:Q185)</f>
        <v>0</v>
      </c>
      <c r="R186" s="99" t="n">
        <f aca="false">SUM(R184:R185)</f>
        <v>0</v>
      </c>
      <c r="S186" s="46"/>
      <c r="T186" s="46"/>
    </row>
    <row r="187" s="59" customFormat="true" ht="12.75" hidden="false" customHeight="false" outlineLevel="0" collapsed="false">
      <c r="A187" s="60"/>
      <c r="B187" s="60"/>
      <c r="C187" s="53"/>
      <c r="D187" s="53"/>
      <c r="E187" s="53"/>
      <c r="F187" s="54"/>
      <c r="G187" s="54"/>
      <c r="H187" s="76"/>
      <c r="I187" s="76"/>
      <c r="J187" s="57"/>
      <c r="K187" s="57"/>
      <c r="L187" s="57"/>
      <c r="M187" s="57"/>
      <c r="N187" s="57"/>
      <c r="O187" s="57"/>
      <c r="P187" s="57"/>
      <c r="Q187" s="57"/>
      <c r="R187" s="57"/>
      <c r="S187" s="58"/>
      <c r="T187" s="58"/>
    </row>
    <row r="188" s="59" customFormat="true" ht="12.75" hidden="false" customHeight="false" outlineLevel="0" collapsed="false">
      <c r="A188" s="60"/>
      <c r="B188" s="60"/>
      <c r="C188" s="53"/>
      <c r="D188" s="53"/>
      <c r="E188" s="53"/>
      <c r="F188" s="54"/>
      <c r="G188" s="54"/>
      <c r="H188" s="76"/>
      <c r="I188" s="76"/>
      <c r="J188" s="57"/>
      <c r="K188" s="57"/>
      <c r="L188" s="57"/>
      <c r="M188" s="57"/>
      <c r="N188" s="57"/>
      <c r="O188" s="57"/>
      <c r="P188" s="57"/>
      <c r="Q188" s="57"/>
      <c r="R188" s="57"/>
      <c r="S188" s="58"/>
      <c r="T188" s="58"/>
    </row>
    <row r="189" s="59" customFormat="true" ht="12.75" hidden="false" customHeight="false" outlineLevel="0" collapsed="false">
      <c r="A189" s="61" t="s">
        <v>188</v>
      </c>
      <c r="B189" s="61"/>
      <c r="C189" s="61"/>
      <c r="D189" s="61"/>
      <c r="E189" s="61"/>
      <c r="F189" s="61"/>
      <c r="G189" s="61"/>
      <c r="H189" s="61"/>
      <c r="I189" s="61"/>
      <c r="J189" s="21" t="s">
        <v>6</v>
      </c>
      <c r="K189" s="21"/>
      <c r="L189" s="21"/>
      <c r="M189" s="22" t="s">
        <v>7</v>
      </c>
      <c r="N189" s="22"/>
      <c r="O189" s="22"/>
      <c r="P189" s="23" t="s">
        <v>8</v>
      </c>
      <c r="Q189" s="23"/>
      <c r="R189" s="23"/>
      <c r="S189" s="24"/>
      <c r="T189" s="25"/>
    </row>
    <row r="190" customFormat="false" ht="90" hidden="false" customHeight="false" outlineLevel="0" collapsed="false">
      <c r="A190" s="62" t="s">
        <v>9</v>
      </c>
      <c r="B190" s="62" t="s">
        <v>10</v>
      </c>
      <c r="C190" s="62" t="s">
        <v>11</v>
      </c>
      <c r="D190" s="62" t="s">
        <v>12</v>
      </c>
      <c r="E190" s="63" t="s">
        <v>13</v>
      </c>
      <c r="F190" s="28" t="s">
        <v>14</v>
      </c>
      <c r="G190" s="115" t="s">
        <v>15</v>
      </c>
      <c r="H190" s="30" t="s">
        <v>16</v>
      </c>
      <c r="I190" s="31" t="s">
        <v>17</v>
      </c>
      <c r="J190" s="67" t="s">
        <v>18</v>
      </c>
      <c r="K190" s="67" t="s">
        <v>19</v>
      </c>
      <c r="L190" s="68" t="s">
        <v>20</v>
      </c>
      <c r="M190" s="69" t="s">
        <v>21</v>
      </c>
      <c r="N190" s="69" t="s">
        <v>19</v>
      </c>
      <c r="O190" s="69" t="s">
        <v>22</v>
      </c>
      <c r="P190" s="51" t="s">
        <v>23</v>
      </c>
      <c r="Q190" s="51" t="s">
        <v>24</v>
      </c>
      <c r="R190" s="51" t="s">
        <v>25</v>
      </c>
      <c r="S190" s="36" t="s">
        <v>26</v>
      </c>
      <c r="T190" s="37" t="s">
        <v>27</v>
      </c>
    </row>
    <row r="191" customFormat="false" ht="67.5" hidden="false" customHeight="false" outlineLevel="0" collapsed="false">
      <c r="A191" s="38" t="s">
        <v>28</v>
      </c>
      <c r="B191" s="39" t="s">
        <v>189</v>
      </c>
      <c r="C191" s="39" t="s">
        <v>190</v>
      </c>
      <c r="D191" s="39" t="s">
        <v>186</v>
      </c>
      <c r="E191" s="39" t="s">
        <v>158</v>
      </c>
      <c r="F191" s="40" t="n">
        <v>18000</v>
      </c>
      <c r="G191" s="73" t="n">
        <v>5400</v>
      </c>
      <c r="H191" s="80"/>
      <c r="I191" s="43"/>
      <c r="J191" s="44" t="n">
        <f aca="false">ROUND(F191*H191,2)</f>
        <v>0</v>
      </c>
      <c r="K191" s="45" t="n">
        <f aca="false">ROUND(J191*I191,2)</f>
        <v>0</v>
      </c>
      <c r="L191" s="45" t="n">
        <f aca="false">ROUND(J191+K191,2)</f>
        <v>0</v>
      </c>
      <c r="M191" s="22" t="n">
        <f aca="false">ROUND(G191*H191,2)</f>
        <v>0</v>
      </c>
      <c r="N191" s="22" t="n">
        <f aca="false">ROUND(M191*I191,2)</f>
        <v>0</v>
      </c>
      <c r="O191" s="22" t="n">
        <f aca="false">ROUND(M191+N191,2)</f>
        <v>0</v>
      </c>
      <c r="P191" s="23" t="n">
        <f aca="false">ROUND(J191+M191,2)</f>
        <v>0</v>
      </c>
      <c r="Q191" s="23" t="n">
        <f aca="false">ROUND(P191*I191,2)</f>
        <v>0</v>
      </c>
      <c r="R191" s="23" t="n">
        <f aca="false">ROUND(P191+Q191,2)</f>
        <v>0</v>
      </c>
      <c r="S191" s="46"/>
      <c r="T191" s="46"/>
    </row>
    <row r="192" customFormat="false" ht="12.75" hidden="false" customHeight="true" outlineLevel="0" collapsed="false">
      <c r="A192" s="47" t="s">
        <v>33</v>
      </c>
      <c r="B192" s="47"/>
      <c r="C192" s="47"/>
      <c r="D192" s="47"/>
      <c r="E192" s="47"/>
      <c r="F192" s="47"/>
      <c r="G192" s="47"/>
      <c r="H192" s="47"/>
      <c r="I192" s="47"/>
      <c r="J192" s="97" t="n">
        <f aca="false">SUM(J189:J191)</f>
        <v>0</v>
      </c>
      <c r="K192" s="97" t="n">
        <f aca="false">SUM(K189:K191)</f>
        <v>0</v>
      </c>
      <c r="L192" s="97" t="n">
        <f aca="false">SUM(L189:L191)</f>
        <v>0</v>
      </c>
      <c r="M192" s="98" t="n">
        <f aca="false">SUM(M191)</f>
        <v>0</v>
      </c>
      <c r="N192" s="98" t="n">
        <f aca="false">SUM(N191)</f>
        <v>0</v>
      </c>
      <c r="O192" s="98" t="n">
        <f aca="false">SUM(O191)</f>
        <v>0</v>
      </c>
      <c r="P192" s="99" t="n">
        <f aca="false">SUM(P191)</f>
        <v>0</v>
      </c>
      <c r="Q192" s="99" t="n">
        <f aca="false">SUM(Q191)</f>
        <v>0</v>
      </c>
      <c r="R192" s="99" t="n">
        <f aca="false">SUM(R191)</f>
        <v>0</v>
      </c>
      <c r="S192" s="46"/>
      <c r="T192" s="46"/>
    </row>
    <row r="193" s="59" customFormat="true" ht="12.75" hidden="false" customHeight="true" outlineLevel="0" collapsed="false">
      <c r="A193" s="81"/>
      <c r="B193" s="81"/>
      <c r="C193" s="81"/>
      <c r="D193" s="81"/>
      <c r="E193" s="81"/>
      <c r="F193" s="81"/>
      <c r="G193" s="81"/>
      <c r="H193" s="81"/>
      <c r="I193" s="81"/>
      <c r="J193" s="107"/>
      <c r="K193" s="107"/>
      <c r="L193" s="107"/>
      <c r="M193" s="108"/>
      <c r="N193" s="108"/>
      <c r="O193" s="108"/>
      <c r="P193" s="108"/>
      <c r="Q193" s="108"/>
      <c r="R193" s="108"/>
      <c r="S193" s="114"/>
      <c r="T193" s="114"/>
    </row>
    <row r="194" s="59" customFormat="true" ht="12.75" hidden="false" customHeight="false" outlineLevel="0" collapsed="false">
      <c r="A194" s="60"/>
      <c r="B194" s="60"/>
      <c r="C194" s="53"/>
      <c r="D194" s="53"/>
      <c r="E194" s="53"/>
      <c r="F194" s="54"/>
      <c r="G194" s="54"/>
      <c r="H194" s="55"/>
      <c r="I194" s="55"/>
      <c r="J194" s="77"/>
      <c r="K194" s="77"/>
      <c r="L194" s="77"/>
      <c r="M194" s="57"/>
      <c r="N194" s="57"/>
      <c r="O194" s="57"/>
      <c r="P194" s="57"/>
      <c r="Q194" s="57"/>
      <c r="R194" s="57"/>
      <c r="S194" s="58"/>
      <c r="T194" s="58"/>
    </row>
    <row r="195" s="59" customFormat="true" ht="12.75" hidden="false" customHeight="false" outlineLevel="0" collapsed="false">
      <c r="A195" s="61" t="s">
        <v>191</v>
      </c>
      <c r="B195" s="61"/>
      <c r="C195" s="61"/>
      <c r="D195" s="61"/>
      <c r="E195" s="61"/>
      <c r="F195" s="61"/>
      <c r="G195" s="61"/>
      <c r="H195" s="61"/>
      <c r="I195" s="61"/>
      <c r="J195" s="21" t="s">
        <v>6</v>
      </c>
      <c r="K195" s="21"/>
      <c r="L195" s="21"/>
      <c r="M195" s="22" t="s">
        <v>7</v>
      </c>
      <c r="N195" s="22"/>
      <c r="O195" s="22"/>
      <c r="P195" s="23" t="s">
        <v>8</v>
      </c>
      <c r="Q195" s="23"/>
      <c r="R195" s="23"/>
      <c r="S195" s="24"/>
      <c r="T195" s="25"/>
    </row>
    <row r="196" customFormat="false" ht="90" hidden="false" customHeight="false" outlineLevel="0" collapsed="false">
      <c r="A196" s="62" t="s">
        <v>9</v>
      </c>
      <c r="B196" s="62" t="s">
        <v>10</v>
      </c>
      <c r="C196" s="62" t="s">
        <v>11</v>
      </c>
      <c r="D196" s="62" t="s">
        <v>12</v>
      </c>
      <c r="E196" s="63" t="s">
        <v>13</v>
      </c>
      <c r="F196" s="28" t="s">
        <v>14</v>
      </c>
      <c r="G196" s="29" t="s">
        <v>15</v>
      </c>
      <c r="H196" s="30" t="s">
        <v>16</v>
      </c>
      <c r="I196" s="31" t="s">
        <v>17</v>
      </c>
      <c r="J196" s="67" t="s">
        <v>18</v>
      </c>
      <c r="K196" s="67" t="s">
        <v>19</v>
      </c>
      <c r="L196" s="68" t="s">
        <v>20</v>
      </c>
      <c r="M196" s="69" t="s">
        <v>21</v>
      </c>
      <c r="N196" s="69" t="s">
        <v>19</v>
      </c>
      <c r="O196" s="69" t="s">
        <v>22</v>
      </c>
      <c r="P196" s="51" t="s">
        <v>23</v>
      </c>
      <c r="Q196" s="51" t="s">
        <v>24</v>
      </c>
      <c r="R196" s="51" t="s">
        <v>25</v>
      </c>
      <c r="S196" s="36" t="s">
        <v>26</v>
      </c>
      <c r="T196" s="37" t="s">
        <v>27</v>
      </c>
    </row>
    <row r="197" customFormat="false" ht="66.75" hidden="false" customHeight="true" outlineLevel="0" collapsed="false">
      <c r="A197" s="38" t="s">
        <v>28</v>
      </c>
      <c r="B197" s="39" t="s">
        <v>192</v>
      </c>
      <c r="C197" s="39" t="s">
        <v>88</v>
      </c>
      <c r="D197" s="39" t="s">
        <v>193</v>
      </c>
      <c r="E197" s="39" t="s">
        <v>194</v>
      </c>
      <c r="F197" s="40" t="n">
        <v>300</v>
      </c>
      <c r="G197" s="41" t="n">
        <v>90</v>
      </c>
      <c r="H197" s="80"/>
      <c r="I197" s="43"/>
      <c r="J197" s="44" t="n">
        <f aca="false">ROUND(F197*H197,2)</f>
        <v>0</v>
      </c>
      <c r="K197" s="45" t="n">
        <f aca="false">ROUND(J197*I197,2)</f>
        <v>0</v>
      </c>
      <c r="L197" s="45" t="n">
        <f aca="false">ROUND(J197+K197,2)</f>
        <v>0</v>
      </c>
      <c r="M197" s="22" t="n">
        <f aca="false">ROUND(G197*H197,2)</f>
        <v>0</v>
      </c>
      <c r="N197" s="22" t="n">
        <f aca="false">ROUND(M197*I197,2)</f>
        <v>0</v>
      </c>
      <c r="O197" s="22" t="n">
        <f aca="false">ROUND(M197+N197,2)</f>
        <v>0</v>
      </c>
      <c r="P197" s="23" t="n">
        <f aca="false">ROUND(J197+M197,2)</f>
        <v>0</v>
      </c>
      <c r="Q197" s="23" t="n">
        <f aca="false">ROUND(P197*I197,2)</f>
        <v>0</v>
      </c>
      <c r="R197" s="23" t="n">
        <f aca="false">ROUND(P197+Q197,2)</f>
        <v>0</v>
      </c>
      <c r="S197" s="46"/>
      <c r="T197" s="46"/>
    </row>
    <row r="198" customFormat="false" ht="66.75" hidden="false" customHeight="true" outlineLevel="0" collapsed="false">
      <c r="A198" s="38" t="s">
        <v>37</v>
      </c>
      <c r="B198" s="39" t="s">
        <v>192</v>
      </c>
      <c r="C198" s="39" t="s">
        <v>88</v>
      </c>
      <c r="D198" s="39" t="s">
        <v>195</v>
      </c>
      <c r="E198" s="39" t="s">
        <v>196</v>
      </c>
      <c r="F198" s="40" t="n">
        <v>600</v>
      </c>
      <c r="G198" s="41" t="n">
        <v>180</v>
      </c>
      <c r="H198" s="80"/>
      <c r="I198" s="43"/>
      <c r="J198" s="44" t="n">
        <f aca="false">ROUND(F198*H198,2)</f>
        <v>0</v>
      </c>
      <c r="K198" s="45" t="n">
        <f aca="false">ROUND(J198*I198,2)</f>
        <v>0</v>
      </c>
      <c r="L198" s="45" t="n">
        <f aca="false">ROUND(J198+K198,2)</f>
        <v>0</v>
      </c>
      <c r="M198" s="22" t="n">
        <f aca="false">ROUND(G198*H198,2)</f>
        <v>0</v>
      </c>
      <c r="N198" s="22" t="n">
        <f aca="false">ROUND(M198*I198,2)</f>
        <v>0</v>
      </c>
      <c r="O198" s="22" t="n">
        <f aca="false">ROUND(M198+N198,2)</f>
        <v>0</v>
      </c>
      <c r="P198" s="23" t="n">
        <f aca="false">ROUND(J198+M198,2)</f>
        <v>0</v>
      </c>
      <c r="Q198" s="23" t="n">
        <f aca="false">ROUND(P198*I198,2)</f>
        <v>0</v>
      </c>
      <c r="R198" s="23" t="n">
        <f aca="false">ROUND(P198+Q198,2)</f>
        <v>0</v>
      </c>
      <c r="S198" s="46"/>
      <c r="T198" s="46"/>
    </row>
    <row r="199" customFormat="false" ht="12.75" hidden="false" customHeight="true" outlineLevel="0" collapsed="false">
      <c r="A199" s="47" t="s">
        <v>33</v>
      </c>
      <c r="B199" s="47"/>
      <c r="C199" s="47"/>
      <c r="D199" s="47"/>
      <c r="E199" s="47"/>
      <c r="F199" s="47"/>
      <c r="G199" s="47"/>
      <c r="H199" s="47"/>
      <c r="I199" s="47"/>
      <c r="J199" s="97" t="n">
        <f aca="false">SUM(J196:J198)</f>
        <v>0</v>
      </c>
      <c r="K199" s="97" t="n">
        <f aca="false">SUM(K196:K198)</f>
        <v>0</v>
      </c>
      <c r="L199" s="97" t="n">
        <f aca="false">SUM(L196:L198)</f>
        <v>0</v>
      </c>
      <c r="M199" s="98" t="n">
        <f aca="false">SUM(M197:M198)</f>
        <v>0</v>
      </c>
      <c r="N199" s="98" t="n">
        <f aca="false">SUM(N197:N198)</f>
        <v>0</v>
      </c>
      <c r="O199" s="98" t="n">
        <f aca="false">SUM(O197:O198)</f>
        <v>0</v>
      </c>
      <c r="P199" s="99" t="n">
        <f aca="false">SUM(P197:P198)</f>
        <v>0</v>
      </c>
      <c r="Q199" s="99" t="n">
        <f aca="false">SUM(Q197:Q198)</f>
        <v>0</v>
      </c>
      <c r="R199" s="99" t="n">
        <f aca="false">SUM(R197:R198)</f>
        <v>0</v>
      </c>
      <c r="S199" s="46"/>
      <c r="T199" s="46"/>
    </row>
    <row r="200" s="59" customFormat="true" ht="12.75" hidden="false" customHeight="false" outlineLevel="0" collapsed="false">
      <c r="A200" s="60"/>
      <c r="B200" s="60"/>
      <c r="C200" s="53"/>
      <c r="D200" s="53"/>
      <c r="E200" s="53"/>
      <c r="F200" s="54"/>
      <c r="G200" s="54"/>
      <c r="H200" s="55"/>
      <c r="I200" s="55"/>
      <c r="J200" s="77"/>
      <c r="K200" s="77"/>
      <c r="L200" s="77"/>
      <c r="M200" s="57"/>
      <c r="N200" s="57"/>
      <c r="O200" s="57"/>
      <c r="P200" s="57"/>
      <c r="Q200" s="57"/>
      <c r="R200" s="57"/>
      <c r="S200" s="58"/>
      <c r="T200" s="58"/>
    </row>
    <row r="201" s="59" customFormat="true" ht="12.75" hidden="false" customHeight="false" outlineLevel="0" collapsed="false">
      <c r="A201" s="53"/>
      <c r="B201" s="53"/>
      <c r="C201" s="53"/>
      <c r="D201" s="53"/>
      <c r="E201" s="53"/>
      <c r="F201" s="54"/>
      <c r="G201" s="54"/>
      <c r="H201" s="84"/>
      <c r="I201" s="84"/>
      <c r="J201" s="56"/>
      <c r="K201" s="56"/>
      <c r="L201" s="56"/>
      <c r="M201" s="57"/>
      <c r="N201" s="57"/>
      <c r="O201" s="57"/>
      <c r="P201" s="57"/>
      <c r="Q201" s="57"/>
      <c r="R201" s="57"/>
      <c r="S201" s="58"/>
      <c r="T201" s="58"/>
    </row>
    <row r="202" s="59" customFormat="true" ht="12.75" hidden="false" customHeight="false" outlineLevel="0" collapsed="false">
      <c r="A202" s="20" t="s">
        <v>197</v>
      </c>
      <c r="B202" s="20"/>
      <c r="C202" s="20"/>
      <c r="D202" s="20"/>
      <c r="E202" s="20"/>
      <c r="F202" s="20"/>
      <c r="G202" s="20"/>
      <c r="H202" s="20"/>
      <c r="I202" s="20"/>
      <c r="J202" s="21" t="s">
        <v>6</v>
      </c>
      <c r="K202" s="21"/>
      <c r="L202" s="21"/>
      <c r="M202" s="22" t="s">
        <v>7</v>
      </c>
      <c r="N202" s="22"/>
      <c r="O202" s="22"/>
      <c r="P202" s="23" t="s">
        <v>8</v>
      </c>
      <c r="Q202" s="23"/>
      <c r="R202" s="23"/>
      <c r="S202" s="24"/>
      <c r="T202" s="25"/>
    </row>
    <row r="203" customFormat="false" ht="90" hidden="false" customHeight="false" outlineLevel="0" collapsed="false">
      <c r="A203" s="62" t="s">
        <v>9</v>
      </c>
      <c r="B203" s="62" t="s">
        <v>10</v>
      </c>
      <c r="C203" s="62" t="s">
        <v>11</v>
      </c>
      <c r="D203" s="62" t="s">
        <v>12</v>
      </c>
      <c r="E203" s="63" t="s">
        <v>13</v>
      </c>
      <c r="F203" s="28" t="s">
        <v>14</v>
      </c>
      <c r="G203" s="29" t="s">
        <v>15</v>
      </c>
      <c r="H203" s="30" t="s">
        <v>16</v>
      </c>
      <c r="I203" s="31" t="s">
        <v>17</v>
      </c>
      <c r="J203" s="67" t="s">
        <v>18</v>
      </c>
      <c r="K203" s="67" t="s">
        <v>19</v>
      </c>
      <c r="L203" s="68" t="s">
        <v>20</v>
      </c>
      <c r="M203" s="69" t="s">
        <v>21</v>
      </c>
      <c r="N203" s="69" t="s">
        <v>19</v>
      </c>
      <c r="O203" s="69" t="s">
        <v>22</v>
      </c>
      <c r="P203" s="51" t="s">
        <v>23</v>
      </c>
      <c r="Q203" s="51" t="s">
        <v>24</v>
      </c>
      <c r="R203" s="51" t="s">
        <v>25</v>
      </c>
      <c r="S203" s="36" t="s">
        <v>26</v>
      </c>
      <c r="T203" s="37" t="s">
        <v>27</v>
      </c>
    </row>
    <row r="204" customFormat="false" ht="40.5" hidden="false" customHeight="true" outlineLevel="0" collapsed="false">
      <c r="A204" s="38" t="s">
        <v>28</v>
      </c>
      <c r="B204" s="39" t="s">
        <v>198</v>
      </c>
      <c r="C204" s="39" t="s">
        <v>88</v>
      </c>
      <c r="D204" s="39" t="s">
        <v>199</v>
      </c>
      <c r="E204" s="39" t="s">
        <v>200</v>
      </c>
      <c r="F204" s="40" t="n">
        <v>100</v>
      </c>
      <c r="G204" s="41" t="n">
        <v>30</v>
      </c>
      <c r="H204" s="80"/>
      <c r="I204" s="43"/>
      <c r="J204" s="44" t="n">
        <f aca="false">ROUND(F204*H204,2)</f>
        <v>0</v>
      </c>
      <c r="K204" s="45" t="n">
        <f aca="false">ROUND(J204*I204,2)</f>
        <v>0</v>
      </c>
      <c r="L204" s="45" t="n">
        <f aca="false">ROUND(J204+K204,2)</f>
        <v>0</v>
      </c>
      <c r="M204" s="22" t="n">
        <f aca="false">ROUND(G204*H204,2)</f>
        <v>0</v>
      </c>
      <c r="N204" s="22" t="n">
        <f aca="false">ROUND(M204*I204,2)</f>
        <v>0</v>
      </c>
      <c r="O204" s="22" t="n">
        <f aca="false">ROUND(M204+N204,2)</f>
        <v>0</v>
      </c>
      <c r="P204" s="23" t="n">
        <f aca="false">ROUND(J204+M204,2)</f>
        <v>0</v>
      </c>
      <c r="Q204" s="23" t="n">
        <f aca="false">ROUND(P204*I204,2)</f>
        <v>0</v>
      </c>
      <c r="R204" s="23" t="n">
        <f aca="false">ROUND(P204+Q204,2)</f>
        <v>0</v>
      </c>
      <c r="S204" s="46"/>
      <c r="T204" s="46"/>
    </row>
    <row r="205" customFormat="false" ht="40.5" hidden="false" customHeight="true" outlineLevel="0" collapsed="false">
      <c r="A205" s="38" t="s">
        <v>37</v>
      </c>
      <c r="B205" s="39" t="s">
        <v>198</v>
      </c>
      <c r="C205" s="39" t="s">
        <v>88</v>
      </c>
      <c r="D205" s="39" t="s">
        <v>201</v>
      </c>
      <c r="E205" s="39" t="s">
        <v>200</v>
      </c>
      <c r="F205" s="40" t="n">
        <v>100</v>
      </c>
      <c r="G205" s="41" t="n">
        <v>30</v>
      </c>
      <c r="H205" s="80"/>
      <c r="I205" s="43"/>
      <c r="J205" s="44" t="n">
        <f aca="false">ROUND(F205*H205,2)</f>
        <v>0</v>
      </c>
      <c r="K205" s="45" t="n">
        <f aca="false">ROUND(J205*I205,2)</f>
        <v>0</v>
      </c>
      <c r="L205" s="45" t="n">
        <f aca="false">ROUND(J205+K205,2)</f>
        <v>0</v>
      </c>
      <c r="M205" s="22" t="n">
        <f aca="false">ROUND(G205*H205,2)</f>
        <v>0</v>
      </c>
      <c r="N205" s="22" t="n">
        <f aca="false">ROUND(M205*I205,2)</f>
        <v>0</v>
      </c>
      <c r="O205" s="22" t="n">
        <f aca="false">ROUND(M205+N205,2)</f>
        <v>0</v>
      </c>
      <c r="P205" s="23" t="n">
        <f aca="false">ROUND(J205+M205,2)</f>
        <v>0</v>
      </c>
      <c r="Q205" s="23" t="n">
        <f aca="false">ROUND(P205*I205,2)</f>
        <v>0</v>
      </c>
      <c r="R205" s="23" t="n">
        <f aca="false">ROUND(P205+Q205,2)</f>
        <v>0</v>
      </c>
      <c r="S205" s="46"/>
      <c r="T205" s="46"/>
    </row>
    <row r="206" customFormat="false" ht="12.75" hidden="false" customHeight="true" outlineLevel="0" collapsed="false">
      <c r="A206" s="47" t="s">
        <v>33</v>
      </c>
      <c r="B206" s="47"/>
      <c r="C206" s="47"/>
      <c r="D206" s="47"/>
      <c r="E206" s="47"/>
      <c r="F206" s="47"/>
      <c r="G206" s="47"/>
      <c r="H206" s="47"/>
      <c r="I206" s="47"/>
      <c r="J206" s="97" t="n">
        <f aca="false">SUM(J203:J205)</f>
        <v>0</v>
      </c>
      <c r="K206" s="97" t="n">
        <f aca="false">SUM(K203:K205)</f>
        <v>0</v>
      </c>
      <c r="L206" s="97" t="n">
        <f aca="false">SUM(L203:L205)</f>
        <v>0</v>
      </c>
      <c r="M206" s="98" t="n">
        <f aca="false">SUM(M204:M205)</f>
        <v>0</v>
      </c>
      <c r="N206" s="98" t="n">
        <f aca="false">SUM(N204:N205)</f>
        <v>0</v>
      </c>
      <c r="O206" s="98" t="n">
        <f aca="false">SUM(O204:O205)</f>
        <v>0</v>
      </c>
      <c r="P206" s="99" t="n">
        <f aca="false">SUM(P204:P205)</f>
        <v>0</v>
      </c>
      <c r="Q206" s="99" t="n">
        <f aca="false">SUM(Q204:Q205)</f>
        <v>0</v>
      </c>
      <c r="R206" s="99" t="n">
        <f aca="false">SUM(R204:R205)</f>
        <v>0</v>
      </c>
      <c r="S206" s="46"/>
      <c r="T206" s="46"/>
    </row>
    <row r="207" s="59" customFormat="true" ht="12.75" hidden="false" customHeight="false" outlineLevel="0" collapsed="false">
      <c r="A207" s="53"/>
      <c r="B207" s="53"/>
      <c r="C207" s="53"/>
      <c r="D207" s="53"/>
      <c r="E207" s="53"/>
      <c r="F207" s="54"/>
      <c r="G207" s="54"/>
      <c r="H207" s="76"/>
      <c r="I207" s="76"/>
      <c r="J207" s="57"/>
      <c r="K207" s="57"/>
      <c r="L207" s="57"/>
      <c r="M207" s="57"/>
      <c r="N207" s="57"/>
      <c r="O207" s="57"/>
      <c r="P207" s="57"/>
      <c r="Q207" s="57"/>
      <c r="R207" s="57"/>
      <c r="S207" s="58"/>
      <c r="T207" s="58"/>
    </row>
    <row r="208" s="59" customFormat="true" ht="12.75" hidden="false" customHeight="false" outlineLevel="0" collapsed="false">
      <c r="A208" s="60"/>
      <c r="B208" s="60"/>
      <c r="C208" s="53"/>
      <c r="D208" s="53"/>
      <c r="E208" s="53"/>
      <c r="F208" s="54"/>
      <c r="G208" s="54"/>
      <c r="H208" s="55"/>
      <c r="I208" s="55"/>
      <c r="J208" s="77"/>
      <c r="K208" s="77"/>
      <c r="L208" s="77"/>
      <c r="M208" s="57"/>
      <c r="N208" s="57"/>
      <c r="O208" s="57"/>
      <c r="P208" s="57"/>
      <c r="Q208" s="57"/>
      <c r="R208" s="57"/>
      <c r="S208" s="58"/>
      <c r="T208" s="58"/>
    </row>
    <row r="209" s="59" customFormat="true" ht="12.75" hidden="false" customHeight="false" outlineLevel="0" collapsed="false">
      <c r="A209" s="20" t="s">
        <v>202</v>
      </c>
      <c r="B209" s="20"/>
      <c r="C209" s="20"/>
      <c r="D209" s="20"/>
      <c r="E209" s="20"/>
      <c r="F209" s="20"/>
      <c r="G209" s="20"/>
      <c r="H209" s="20"/>
      <c r="I209" s="20"/>
      <c r="J209" s="21" t="s">
        <v>6</v>
      </c>
      <c r="K209" s="21"/>
      <c r="L209" s="21"/>
      <c r="M209" s="22" t="s">
        <v>7</v>
      </c>
      <c r="N209" s="22"/>
      <c r="O209" s="22"/>
      <c r="P209" s="23" t="s">
        <v>8</v>
      </c>
      <c r="Q209" s="23"/>
      <c r="R209" s="23"/>
      <c r="S209" s="24"/>
      <c r="T209" s="25"/>
    </row>
    <row r="210" customFormat="false" ht="90" hidden="false" customHeight="false" outlineLevel="0" collapsed="false">
      <c r="A210" s="62" t="s">
        <v>9</v>
      </c>
      <c r="B210" s="62" t="s">
        <v>10</v>
      </c>
      <c r="C210" s="62" t="s">
        <v>11</v>
      </c>
      <c r="D210" s="62" t="s">
        <v>12</v>
      </c>
      <c r="E210" s="63" t="s">
        <v>13</v>
      </c>
      <c r="F210" s="28" t="s">
        <v>14</v>
      </c>
      <c r="G210" s="29" t="s">
        <v>15</v>
      </c>
      <c r="H210" s="30" t="s">
        <v>16</v>
      </c>
      <c r="I210" s="31" t="s">
        <v>17</v>
      </c>
      <c r="J210" s="67" t="s">
        <v>18</v>
      </c>
      <c r="K210" s="67" t="s">
        <v>19</v>
      </c>
      <c r="L210" s="68" t="s">
        <v>20</v>
      </c>
      <c r="M210" s="69" t="s">
        <v>21</v>
      </c>
      <c r="N210" s="69" t="s">
        <v>19</v>
      </c>
      <c r="O210" s="69" t="s">
        <v>22</v>
      </c>
      <c r="P210" s="51" t="s">
        <v>23</v>
      </c>
      <c r="Q210" s="51" t="s">
        <v>24</v>
      </c>
      <c r="R210" s="51" t="s">
        <v>25</v>
      </c>
      <c r="S210" s="36" t="s">
        <v>26</v>
      </c>
      <c r="T210" s="37" t="s">
        <v>27</v>
      </c>
    </row>
    <row r="211" customFormat="false" ht="33.75" hidden="false" customHeight="false" outlineLevel="0" collapsed="false">
      <c r="A211" s="38" t="s">
        <v>28</v>
      </c>
      <c r="B211" s="39" t="s">
        <v>203</v>
      </c>
      <c r="C211" s="39" t="s">
        <v>88</v>
      </c>
      <c r="D211" s="39" t="s">
        <v>204</v>
      </c>
      <c r="E211" s="39" t="s">
        <v>205</v>
      </c>
      <c r="F211" s="40" t="n">
        <v>150</v>
      </c>
      <c r="G211" s="41" t="n">
        <v>45</v>
      </c>
      <c r="H211" s="80"/>
      <c r="I211" s="43"/>
      <c r="J211" s="44" t="n">
        <f aca="false">ROUND(F211*H211,2)</f>
        <v>0</v>
      </c>
      <c r="K211" s="45" t="n">
        <f aca="false">ROUND(J211*I211,2)</f>
        <v>0</v>
      </c>
      <c r="L211" s="45" t="n">
        <f aca="false">ROUND(J211+K211,2)</f>
        <v>0</v>
      </c>
      <c r="M211" s="22" t="n">
        <f aca="false">ROUND(G211*H211,2)</f>
        <v>0</v>
      </c>
      <c r="N211" s="22" t="n">
        <f aca="false">ROUND(M211*I211,2)</f>
        <v>0</v>
      </c>
      <c r="O211" s="22" t="n">
        <f aca="false">ROUND(M211+N211,2)</f>
        <v>0</v>
      </c>
      <c r="P211" s="23" t="n">
        <f aca="false">ROUND(J211+M211,2)</f>
        <v>0</v>
      </c>
      <c r="Q211" s="23" t="n">
        <f aca="false">ROUND(P211*I211,2)</f>
        <v>0</v>
      </c>
      <c r="R211" s="23" t="n">
        <f aca="false">ROUND(P211+Q211,2)</f>
        <v>0</v>
      </c>
      <c r="S211" s="46"/>
      <c r="T211" s="46"/>
    </row>
    <row r="212" customFormat="false" ht="33.75" hidden="false" customHeight="false" outlineLevel="0" collapsed="false">
      <c r="A212" s="38" t="s">
        <v>37</v>
      </c>
      <c r="B212" s="39" t="s">
        <v>203</v>
      </c>
      <c r="C212" s="39" t="s">
        <v>88</v>
      </c>
      <c r="D212" s="39" t="s">
        <v>204</v>
      </c>
      <c r="E212" s="39" t="s">
        <v>206</v>
      </c>
      <c r="F212" s="40" t="n">
        <v>400</v>
      </c>
      <c r="G212" s="41" t="n">
        <v>120</v>
      </c>
      <c r="H212" s="80"/>
      <c r="I212" s="43"/>
      <c r="J212" s="44" t="n">
        <f aca="false">ROUND(F212*H212,2)</f>
        <v>0</v>
      </c>
      <c r="K212" s="45" t="n">
        <f aca="false">ROUND(J212*I212,2)</f>
        <v>0</v>
      </c>
      <c r="L212" s="45" t="n">
        <f aca="false">ROUND(J212+K212,2)</f>
        <v>0</v>
      </c>
      <c r="M212" s="22" t="n">
        <f aca="false">ROUND(G212*H212,2)</f>
        <v>0</v>
      </c>
      <c r="N212" s="22" t="n">
        <f aca="false">ROUND(M212*I212,2)</f>
        <v>0</v>
      </c>
      <c r="O212" s="22" t="n">
        <f aca="false">ROUND(M212+N212,2)</f>
        <v>0</v>
      </c>
      <c r="P212" s="23" t="n">
        <f aca="false">ROUND(J212+M212,2)</f>
        <v>0</v>
      </c>
      <c r="Q212" s="23" t="n">
        <f aca="false">ROUND(P212*I212,2)</f>
        <v>0</v>
      </c>
      <c r="R212" s="23" t="n">
        <f aca="false">ROUND(P212+Q212,2)</f>
        <v>0</v>
      </c>
      <c r="S212" s="46"/>
      <c r="T212" s="46"/>
    </row>
    <row r="213" customFormat="false" ht="12.75" hidden="false" customHeight="true" outlineLevel="0" collapsed="false">
      <c r="A213" s="47" t="s">
        <v>33</v>
      </c>
      <c r="B213" s="47"/>
      <c r="C213" s="47"/>
      <c r="D213" s="47"/>
      <c r="E213" s="47"/>
      <c r="F213" s="47"/>
      <c r="G213" s="47"/>
      <c r="H213" s="47"/>
      <c r="I213" s="47"/>
      <c r="J213" s="97" t="n">
        <f aca="false">SUM(J210:J212)</f>
        <v>0</v>
      </c>
      <c r="K213" s="97" t="n">
        <f aca="false">SUM(K210:K212)</f>
        <v>0</v>
      </c>
      <c r="L213" s="97" t="n">
        <f aca="false">SUM(L210:L212)</f>
        <v>0</v>
      </c>
      <c r="M213" s="98" t="n">
        <f aca="false">SUM(M211:M212)</f>
        <v>0</v>
      </c>
      <c r="N213" s="98" t="n">
        <f aca="false">SUM(N211:N212)</f>
        <v>0</v>
      </c>
      <c r="O213" s="98" t="n">
        <f aca="false">SUM(O211:O212)</f>
        <v>0</v>
      </c>
      <c r="P213" s="99" t="n">
        <f aca="false">SUM(P211:P212)</f>
        <v>0</v>
      </c>
      <c r="Q213" s="99" t="n">
        <f aca="false">SUM(Q211:Q212)</f>
        <v>0</v>
      </c>
      <c r="R213" s="99" t="n">
        <f aca="false">SUM(R211:R212)</f>
        <v>0</v>
      </c>
      <c r="S213" s="46"/>
      <c r="T213" s="46"/>
    </row>
    <row r="214" s="59" customFormat="true" ht="12.75" hidden="false" customHeight="false" outlineLevel="0" collapsed="false">
      <c r="A214" s="53"/>
      <c r="B214" s="53"/>
      <c r="C214" s="53"/>
      <c r="D214" s="53"/>
      <c r="E214" s="53"/>
      <c r="F214" s="54"/>
      <c r="G214" s="54"/>
      <c r="H214" s="55"/>
      <c r="I214" s="55"/>
      <c r="J214" s="77"/>
      <c r="K214" s="77"/>
      <c r="L214" s="77"/>
      <c r="M214" s="57"/>
      <c r="N214" s="57"/>
      <c r="O214" s="57"/>
      <c r="P214" s="57"/>
      <c r="Q214" s="57"/>
      <c r="R214" s="57"/>
      <c r="S214" s="58"/>
      <c r="T214" s="58"/>
    </row>
    <row r="215" s="59" customFormat="true" ht="12.75" hidden="false" customHeight="false" outlineLevel="0" collapsed="false">
      <c r="A215" s="60"/>
      <c r="B215" s="60"/>
      <c r="C215" s="53"/>
      <c r="D215" s="53"/>
      <c r="E215" s="53"/>
      <c r="F215" s="54"/>
      <c r="G215" s="54"/>
      <c r="H215" s="55"/>
      <c r="I215" s="55"/>
      <c r="J215" s="77"/>
      <c r="K215" s="77"/>
      <c r="L215" s="77"/>
      <c r="M215" s="57"/>
      <c r="N215" s="57"/>
      <c r="O215" s="57"/>
      <c r="P215" s="57"/>
      <c r="Q215" s="57"/>
      <c r="R215" s="57"/>
      <c r="S215" s="58"/>
      <c r="T215" s="58"/>
    </row>
    <row r="216" s="59" customFormat="true" ht="12.75" hidden="false" customHeight="false" outlineLevel="0" collapsed="false">
      <c r="A216" s="118" t="s">
        <v>207</v>
      </c>
      <c r="B216" s="118"/>
      <c r="C216" s="118"/>
      <c r="D216" s="118"/>
      <c r="E216" s="118"/>
      <c r="F216" s="118"/>
      <c r="G216" s="118"/>
      <c r="H216" s="118"/>
      <c r="I216" s="118"/>
      <c r="J216" s="21" t="s">
        <v>6</v>
      </c>
      <c r="K216" s="21"/>
      <c r="L216" s="21"/>
      <c r="M216" s="22" t="s">
        <v>7</v>
      </c>
      <c r="N216" s="22"/>
      <c r="O216" s="22"/>
      <c r="P216" s="23" t="s">
        <v>8</v>
      </c>
      <c r="Q216" s="23"/>
      <c r="R216" s="23"/>
      <c r="S216" s="24"/>
      <c r="T216" s="25"/>
    </row>
    <row r="217" customFormat="false" ht="96.75" hidden="false" customHeight="true" outlineLevel="0" collapsed="false">
      <c r="A217" s="119" t="s">
        <v>9</v>
      </c>
      <c r="B217" s="119" t="s">
        <v>10</v>
      </c>
      <c r="C217" s="119" t="s">
        <v>11</v>
      </c>
      <c r="D217" s="119" t="s">
        <v>12</v>
      </c>
      <c r="E217" s="120" t="s">
        <v>13</v>
      </c>
      <c r="F217" s="28" t="s">
        <v>14</v>
      </c>
      <c r="G217" s="115" t="s">
        <v>15</v>
      </c>
      <c r="H217" s="121" t="s">
        <v>208</v>
      </c>
      <c r="I217" s="31" t="s">
        <v>17</v>
      </c>
      <c r="J217" s="67" t="s">
        <v>18</v>
      </c>
      <c r="K217" s="67" t="s">
        <v>19</v>
      </c>
      <c r="L217" s="68" t="s">
        <v>20</v>
      </c>
      <c r="M217" s="69" t="s">
        <v>21</v>
      </c>
      <c r="N217" s="69" t="s">
        <v>19</v>
      </c>
      <c r="O217" s="69" t="s">
        <v>22</v>
      </c>
      <c r="P217" s="51" t="s">
        <v>23</v>
      </c>
      <c r="Q217" s="51" t="s">
        <v>24</v>
      </c>
      <c r="R217" s="51" t="s">
        <v>25</v>
      </c>
      <c r="S217" s="111" t="s">
        <v>26</v>
      </c>
      <c r="T217" s="112" t="s">
        <v>27</v>
      </c>
    </row>
    <row r="218" customFormat="false" ht="141.75" hidden="false" customHeight="true" outlineLevel="0" collapsed="false">
      <c r="A218" s="38" t="s">
        <v>28</v>
      </c>
      <c r="B218" s="122" t="s">
        <v>209</v>
      </c>
      <c r="C218" s="122" t="s">
        <v>88</v>
      </c>
      <c r="D218" s="122" t="s">
        <v>210</v>
      </c>
      <c r="E218" s="122" t="s">
        <v>211</v>
      </c>
      <c r="F218" s="123" t="n">
        <v>1500</v>
      </c>
      <c r="G218" s="73" t="n">
        <v>450</v>
      </c>
      <c r="H218" s="124"/>
      <c r="I218" s="43"/>
      <c r="J218" s="44" t="n">
        <f aca="false">ROUND(F218*H218,2)</f>
        <v>0</v>
      </c>
      <c r="K218" s="45" t="n">
        <f aca="false">ROUND(J218*I218,2)</f>
        <v>0</v>
      </c>
      <c r="L218" s="45" t="n">
        <f aca="false">ROUND(J218+K218,2)</f>
        <v>0</v>
      </c>
      <c r="M218" s="22" t="n">
        <f aca="false">ROUND(G218*H218,2)</f>
        <v>0</v>
      </c>
      <c r="N218" s="22" t="n">
        <f aca="false">ROUND(M218*I218,2)</f>
        <v>0</v>
      </c>
      <c r="O218" s="22" t="n">
        <f aca="false">ROUND(M218+N218,2)</f>
        <v>0</v>
      </c>
      <c r="P218" s="23" t="n">
        <f aca="false">ROUND(J218+M218,2)</f>
        <v>0</v>
      </c>
      <c r="Q218" s="23" t="n">
        <f aca="false">ROUND(P218*I218,2)</f>
        <v>0</v>
      </c>
      <c r="R218" s="23" t="n">
        <f aca="false">ROUND(P218+Q218,2)</f>
        <v>0</v>
      </c>
      <c r="S218" s="46"/>
      <c r="T218" s="46"/>
    </row>
    <row r="219" customFormat="false" ht="12.75" hidden="false" customHeight="true" outlineLevel="0" collapsed="false">
      <c r="A219" s="47" t="s">
        <v>33</v>
      </c>
      <c r="B219" s="47"/>
      <c r="C219" s="47"/>
      <c r="D219" s="47"/>
      <c r="E219" s="47"/>
      <c r="F219" s="47"/>
      <c r="G219" s="47"/>
      <c r="H219" s="47"/>
      <c r="I219" s="47"/>
      <c r="J219" s="97" t="n">
        <f aca="false">SUM(J216:J218)</f>
        <v>0</v>
      </c>
      <c r="K219" s="97" t="n">
        <f aca="false">SUM(K216:K218)</f>
        <v>0</v>
      </c>
      <c r="L219" s="97" t="n">
        <f aca="false">SUM(L216:L218)</f>
        <v>0</v>
      </c>
      <c r="M219" s="98" t="n">
        <f aca="false">SUM(M218)</f>
        <v>0</v>
      </c>
      <c r="N219" s="98" t="n">
        <f aca="false">SUM(N218)</f>
        <v>0</v>
      </c>
      <c r="O219" s="98" t="n">
        <f aca="false">SUM(O218)</f>
        <v>0</v>
      </c>
      <c r="P219" s="99" t="n">
        <f aca="false">SUM(P218)</f>
        <v>0</v>
      </c>
      <c r="Q219" s="99" t="n">
        <f aca="false">SUM(Q218)</f>
        <v>0</v>
      </c>
      <c r="R219" s="99" t="n">
        <f aca="false">SUM(R218)</f>
        <v>0</v>
      </c>
      <c r="S219" s="46"/>
      <c r="T219" s="46"/>
    </row>
    <row r="220" s="59" customFormat="true" ht="12.75" hidden="false" customHeight="false" outlineLevel="0" collapsed="false">
      <c r="A220" s="53"/>
      <c r="B220" s="53"/>
      <c r="C220" s="53"/>
      <c r="D220" s="53"/>
      <c r="E220" s="53"/>
      <c r="F220" s="54"/>
      <c r="G220" s="54"/>
      <c r="H220" s="55"/>
      <c r="I220" s="55"/>
      <c r="J220" s="77"/>
      <c r="K220" s="77"/>
      <c r="L220" s="77"/>
      <c r="M220" s="57"/>
      <c r="N220" s="57"/>
      <c r="O220" s="57"/>
      <c r="P220" s="57"/>
      <c r="Q220" s="57"/>
      <c r="R220" s="57"/>
      <c r="S220" s="58"/>
      <c r="T220" s="58"/>
    </row>
    <row r="221" s="59" customFormat="true" ht="12.75" hidden="false" customHeight="false" outlineLevel="0" collapsed="false">
      <c r="A221" s="60"/>
      <c r="B221" s="60"/>
      <c r="C221" s="53"/>
      <c r="D221" s="53"/>
      <c r="E221" s="53"/>
      <c r="F221" s="54"/>
      <c r="G221" s="54"/>
      <c r="H221" s="55"/>
      <c r="I221" s="55"/>
      <c r="J221" s="77"/>
      <c r="K221" s="77"/>
      <c r="L221" s="77"/>
      <c r="M221" s="57"/>
      <c r="N221" s="57"/>
      <c r="O221" s="57"/>
      <c r="P221" s="57"/>
      <c r="Q221" s="57"/>
      <c r="R221" s="57"/>
      <c r="S221" s="58"/>
      <c r="T221" s="58"/>
    </row>
    <row r="222" s="59" customFormat="true" ht="12.75" hidden="false" customHeight="false" outlineLevel="0" collapsed="false">
      <c r="A222" s="125" t="s">
        <v>212</v>
      </c>
      <c r="B222" s="125"/>
      <c r="C222" s="125"/>
      <c r="D222" s="125"/>
      <c r="E222" s="125"/>
      <c r="F222" s="125"/>
      <c r="G222" s="125"/>
      <c r="H222" s="125"/>
      <c r="I222" s="125"/>
      <c r="J222" s="21" t="s">
        <v>6</v>
      </c>
      <c r="K222" s="21"/>
      <c r="L222" s="21"/>
      <c r="M222" s="22" t="s">
        <v>7</v>
      </c>
      <c r="N222" s="22"/>
      <c r="O222" s="22"/>
      <c r="P222" s="23" t="s">
        <v>8</v>
      </c>
      <c r="Q222" s="23"/>
      <c r="R222" s="23"/>
      <c r="S222" s="24"/>
      <c r="T222" s="25"/>
    </row>
    <row r="223" customFormat="false" ht="90" hidden="false" customHeight="false" outlineLevel="0" collapsed="false">
      <c r="A223" s="62" t="s">
        <v>9</v>
      </c>
      <c r="B223" s="62" t="s">
        <v>10</v>
      </c>
      <c r="C223" s="62" t="s">
        <v>11</v>
      </c>
      <c r="D223" s="62" t="s">
        <v>12</v>
      </c>
      <c r="E223" s="63" t="s">
        <v>13</v>
      </c>
      <c r="F223" s="28" t="s">
        <v>14</v>
      </c>
      <c r="G223" s="115" t="s">
        <v>15</v>
      </c>
      <c r="H223" s="30" t="s">
        <v>16</v>
      </c>
      <c r="I223" s="31" t="s">
        <v>17</v>
      </c>
      <c r="J223" s="67" t="s">
        <v>18</v>
      </c>
      <c r="K223" s="67" t="s">
        <v>19</v>
      </c>
      <c r="L223" s="68" t="s">
        <v>20</v>
      </c>
      <c r="M223" s="69" t="s">
        <v>21</v>
      </c>
      <c r="N223" s="69" t="s">
        <v>19</v>
      </c>
      <c r="O223" s="69" t="s">
        <v>22</v>
      </c>
      <c r="P223" s="51" t="s">
        <v>23</v>
      </c>
      <c r="Q223" s="51" t="s">
        <v>24</v>
      </c>
      <c r="R223" s="51" t="s">
        <v>25</v>
      </c>
      <c r="S223" s="111" t="s">
        <v>26</v>
      </c>
      <c r="T223" s="112" t="s">
        <v>27</v>
      </c>
    </row>
    <row r="224" customFormat="false" ht="82.5" hidden="false" customHeight="true" outlineLevel="0" collapsed="false">
      <c r="A224" s="38" t="s">
        <v>213</v>
      </c>
      <c r="B224" s="126" t="s">
        <v>214</v>
      </c>
      <c r="C224" s="39" t="s">
        <v>215</v>
      </c>
      <c r="D224" s="127" t="n">
        <v>1</v>
      </c>
      <c r="E224" s="39" t="s">
        <v>216</v>
      </c>
      <c r="F224" s="40" t="n">
        <v>360</v>
      </c>
      <c r="G224" s="73" t="n">
        <v>110</v>
      </c>
      <c r="H224" s="80"/>
      <c r="I224" s="43"/>
      <c r="J224" s="44" t="n">
        <f aca="false">ROUND(F224*H224,2)</f>
        <v>0</v>
      </c>
      <c r="K224" s="45" t="n">
        <f aca="false">ROUND(J224*I224,2)</f>
        <v>0</v>
      </c>
      <c r="L224" s="45" t="n">
        <f aca="false">ROUND(J224+K224,2)</f>
        <v>0</v>
      </c>
      <c r="M224" s="22" t="n">
        <f aca="false">ROUND(G224*H224,2)</f>
        <v>0</v>
      </c>
      <c r="N224" s="22" t="n">
        <f aca="false">ROUND(M224*I224,2)</f>
        <v>0</v>
      </c>
      <c r="O224" s="22" t="n">
        <f aca="false">ROUND(M224+N224,2)</f>
        <v>0</v>
      </c>
      <c r="P224" s="23" t="n">
        <f aca="false">ROUND(J224+M224,2)</f>
        <v>0</v>
      </c>
      <c r="Q224" s="23" t="n">
        <f aca="false">ROUND(P224*I224,2)</f>
        <v>0</v>
      </c>
      <c r="R224" s="23" t="n">
        <f aca="false">ROUND(P224+Q224,2)</f>
        <v>0</v>
      </c>
      <c r="S224" s="46"/>
      <c r="T224" s="46"/>
    </row>
    <row r="225" customFormat="false" ht="12.75" hidden="false" customHeight="true" outlineLevel="0" collapsed="false">
      <c r="A225" s="47" t="s">
        <v>33</v>
      </c>
      <c r="B225" s="47"/>
      <c r="C225" s="47"/>
      <c r="D225" s="47"/>
      <c r="E225" s="47"/>
      <c r="F225" s="47"/>
      <c r="G225" s="47"/>
      <c r="H225" s="47"/>
      <c r="I225" s="47"/>
      <c r="J225" s="97" t="n">
        <f aca="false">SUM(J222:J224)</f>
        <v>0</v>
      </c>
      <c r="K225" s="97" t="n">
        <f aca="false">SUM(K222:K224)</f>
        <v>0</v>
      </c>
      <c r="L225" s="97" t="n">
        <f aca="false">SUM(L222:L224)</f>
        <v>0</v>
      </c>
      <c r="M225" s="98" t="n">
        <f aca="false">SUM(M224)</f>
        <v>0</v>
      </c>
      <c r="N225" s="98" t="n">
        <f aca="false">SUM(N224)</f>
        <v>0</v>
      </c>
      <c r="O225" s="98" t="n">
        <f aca="false">SUM(O224)</f>
        <v>0</v>
      </c>
      <c r="P225" s="99" t="n">
        <f aca="false">SUM(P224)</f>
        <v>0</v>
      </c>
      <c r="Q225" s="99" t="n">
        <f aca="false">SUM(Q224)</f>
        <v>0</v>
      </c>
      <c r="R225" s="99" t="n">
        <f aca="false">SUM(R224)</f>
        <v>0</v>
      </c>
      <c r="S225" s="46"/>
      <c r="T225" s="46"/>
    </row>
    <row r="226" s="59" customFormat="true" ht="12.75" hidden="false" customHeight="false" outlineLevel="0" collapsed="false">
      <c r="A226" s="58"/>
      <c r="B226" s="128"/>
      <c r="C226" s="58"/>
      <c r="D226" s="58"/>
      <c r="E226" s="58"/>
      <c r="F226" s="75"/>
      <c r="G226" s="75"/>
      <c r="H226" s="129"/>
      <c r="I226" s="129"/>
      <c r="J226" s="57"/>
      <c r="K226" s="57"/>
      <c r="L226" s="57"/>
      <c r="M226" s="57"/>
      <c r="N226" s="57"/>
      <c r="O226" s="57"/>
      <c r="P226" s="57"/>
      <c r="Q226" s="57"/>
      <c r="R226" s="57"/>
      <c r="S226" s="58"/>
      <c r="T226" s="58"/>
    </row>
    <row r="227" customFormat="false" ht="43.5" hidden="false" customHeight="true" outlineLevel="0" collapsed="false">
      <c r="A227" s="130" t="s">
        <v>217</v>
      </c>
      <c r="B227" s="131" t="s">
        <v>218</v>
      </c>
      <c r="C227" s="131"/>
      <c r="D227" s="131"/>
      <c r="E227" s="131"/>
      <c r="F227" s="131"/>
      <c r="G227" s="131"/>
      <c r="H227" s="131"/>
      <c r="I227" s="131"/>
      <c r="J227" s="131"/>
      <c r="K227" s="131"/>
      <c r="L227" s="131"/>
      <c r="M227" s="131"/>
      <c r="N227" s="131"/>
      <c r="O227" s="131"/>
      <c r="P227" s="131"/>
      <c r="Q227" s="131"/>
      <c r="R227" s="131"/>
      <c r="S227" s="58"/>
      <c r="T227" s="58"/>
    </row>
    <row r="228" customFormat="false" ht="12.75" hidden="false" customHeight="true" outlineLevel="0" collapsed="false">
      <c r="A228" s="58"/>
      <c r="B228" s="132" t="s">
        <v>219</v>
      </c>
      <c r="C228" s="132"/>
      <c r="D228" s="132"/>
      <c r="E228" s="132"/>
      <c r="F228" s="132"/>
      <c r="G228" s="132"/>
      <c r="H228" s="132"/>
      <c r="I228" s="132"/>
      <c r="J228" s="132"/>
      <c r="K228" s="132"/>
      <c r="L228" s="132"/>
      <c r="M228" s="108"/>
      <c r="N228" s="108"/>
      <c r="O228" s="108"/>
      <c r="P228" s="108"/>
      <c r="Q228" s="108"/>
      <c r="R228" s="133"/>
      <c r="S228" s="58"/>
      <c r="T228" s="58"/>
    </row>
    <row r="229" customFormat="false" ht="72" hidden="false" customHeight="true" outlineLevel="0" collapsed="false">
      <c r="A229" s="53"/>
      <c r="B229" s="134" t="s">
        <v>220</v>
      </c>
      <c r="C229" s="134"/>
      <c r="D229" s="134"/>
      <c r="E229" s="134"/>
      <c r="F229" s="134"/>
      <c r="G229" s="134"/>
      <c r="H229" s="134"/>
      <c r="I229" s="134"/>
      <c r="J229" s="134"/>
      <c r="K229" s="134"/>
      <c r="L229" s="134"/>
      <c r="M229" s="134"/>
      <c r="N229" s="134"/>
      <c r="O229" s="134"/>
      <c r="P229" s="134"/>
      <c r="Q229" s="134"/>
      <c r="R229" s="134"/>
      <c r="S229" s="58"/>
      <c r="T229" s="58"/>
    </row>
    <row r="230" s="59" customFormat="true" ht="12.75" hidden="false" customHeight="false" outlineLevel="0" collapsed="false">
      <c r="A230" s="135"/>
      <c r="B230" s="135"/>
      <c r="C230" s="136"/>
      <c r="D230" s="136"/>
      <c r="E230" s="136"/>
      <c r="F230" s="137"/>
      <c r="G230" s="137"/>
      <c r="H230" s="138"/>
      <c r="I230" s="139"/>
      <c r="J230" s="77"/>
      <c r="K230" s="77"/>
      <c r="L230" s="77"/>
      <c r="M230" s="57"/>
      <c r="N230" s="57"/>
      <c r="O230" s="57"/>
      <c r="P230" s="57"/>
      <c r="Q230" s="57"/>
      <c r="R230" s="57"/>
      <c r="S230" s="58"/>
      <c r="T230" s="58"/>
    </row>
    <row r="231" s="59" customFormat="true" ht="12.75" hidden="false" customHeight="false" outlineLevel="0" collapsed="false">
      <c r="A231" s="61" t="s">
        <v>221</v>
      </c>
      <c r="B231" s="61"/>
      <c r="C231" s="61"/>
      <c r="D231" s="61"/>
      <c r="E231" s="61"/>
      <c r="F231" s="61"/>
      <c r="G231" s="61"/>
      <c r="H231" s="61"/>
      <c r="I231" s="61"/>
      <c r="J231" s="140" t="s">
        <v>6</v>
      </c>
      <c r="K231" s="140"/>
      <c r="L231" s="140"/>
      <c r="M231" s="22" t="s">
        <v>7</v>
      </c>
      <c r="N231" s="22"/>
      <c r="O231" s="22"/>
      <c r="P231" s="23" t="s">
        <v>8</v>
      </c>
      <c r="Q231" s="23"/>
      <c r="R231" s="23"/>
      <c r="S231" s="24"/>
      <c r="T231" s="25"/>
    </row>
    <row r="232" customFormat="false" ht="90" hidden="false" customHeight="false" outlineLevel="0" collapsed="false">
      <c r="A232" s="62" t="s">
        <v>9</v>
      </c>
      <c r="B232" s="62" t="s">
        <v>10</v>
      </c>
      <c r="C232" s="62" t="s">
        <v>11</v>
      </c>
      <c r="D232" s="62" t="s">
        <v>12</v>
      </c>
      <c r="E232" s="141" t="s">
        <v>13</v>
      </c>
      <c r="F232" s="28" t="s">
        <v>14</v>
      </c>
      <c r="G232" s="115" t="s">
        <v>15</v>
      </c>
      <c r="H232" s="30" t="s">
        <v>16</v>
      </c>
      <c r="I232" s="31" t="s">
        <v>17</v>
      </c>
      <c r="J232" s="67" t="s">
        <v>18</v>
      </c>
      <c r="K232" s="67" t="s">
        <v>19</v>
      </c>
      <c r="L232" s="68" t="s">
        <v>20</v>
      </c>
      <c r="M232" s="69" t="s">
        <v>21</v>
      </c>
      <c r="N232" s="69" t="s">
        <v>19</v>
      </c>
      <c r="O232" s="69" t="s">
        <v>22</v>
      </c>
      <c r="P232" s="51" t="s">
        <v>23</v>
      </c>
      <c r="Q232" s="51" t="s">
        <v>24</v>
      </c>
      <c r="R232" s="51" t="s">
        <v>25</v>
      </c>
      <c r="S232" s="111" t="s">
        <v>26</v>
      </c>
      <c r="T232" s="112" t="s">
        <v>27</v>
      </c>
    </row>
    <row r="233" customFormat="false" ht="74.25" hidden="false" customHeight="true" outlineLevel="0" collapsed="false">
      <c r="A233" s="38" t="s">
        <v>28</v>
      </c>
      <c r="B233" s="39" t="s">
        <v>222</v>
      </c>
      <c r="C233" s="39" t="s">
        <v>88</v>
      </c>
      <c r="D233" s="39" t="s">
        <v>223</v>
      </c>
      <c r="E233" s="39" t="s">
        <v>224</v>
      </c>
      <c r="F233" s="40" t="n">
        <v>5000</v>
      </c>
      <c r="G233" s="73" t="n">
        <v>1500</v>
      </c>
      <c r="H233" s="80"/>
      <c r="I233" s="43"/>
      <c r="J233" s="44" t="n">
        <f aca="false">ROUND(F233*H233,2)</f>
        <v>0</v>
      </c>
      <c r="K233" s="45" t="n">
        <f aca="false">ROUND(J233*I233,2)</f>
        <v>0</v>
      </c>
      <c r="L233" s="45" t="n">
        <f aca="false">ROUND(J233+K233,2)</f>
        <v>0</v>
      </c>
      <c r="M233" s="22" t="n">
        <f aca="false">ROUND(G233*H233,2)</f>
        <v>0</v>
      </c>
      <c r="N233" s="22" t="n">
        <f aca="false">ROUND(M233*I233,2)</f>
        <v>0</v>
      </c>
      <c r="O233" s="22" t="n">
        <f aca="false">ROUND(M233+N233,2)</f>
        <v>0</v>
      </c>
      <c r="P233" s="23" t="n">
        <f aca="false">ROUND(J233+M233,2)</f>
        <v>0</v>
      </c>
      <c r="Q233" s="23" t="n">
        <f aca="false">ROUND(P233*I233,2)</f>
        <v>0</v>
      </c>
      <c r="R233" s="23" t="n">
        <f aca="false">ROUND(P233+Q233,2)</f>
        <v>0</v>
      </c>
      <c r="S233" s="46"/>
      <c r="T233" s="46"/>
    </row>
    <row r="234" customFormat="false" ht="12.75" hidden="false" customHeight="true" outlineLevel="0" collapsed="false">
      <c r="A234" s="47" t="s">
        <v>33</v>
      </c>
      <c r="B234" s="47"/>
      <c r="C234" s="47"/>
      <c r="D234" s="47"/>
      <c r="E234" s="47"/>
      <c r="F234" s="47"/>
      <c r="G234" s="47"/>
      <c r="H234" s="47"/>
      <c r="I234" s="47"/>
      <c r="J234" s="97" t="n">
        <f aca="false">SUM(J231:J233)</f>
        <v>0</v>
      </c>
      <c r="K234" s="97" t="n">
        <f aca="false">SUM(K231:K233)</f>
        <v>0</v>
      </c>
      <c r="L234" s="97" t="n">
        <f aca="false">SUM(L231:L233)</f>
        <v>0</v>
      </c>
      <c r="M234" s="98" t="n">
        <f aca="false">SUM(M233)</f>
        <v>0</v>
      </c>
      <c r="N234" s="98" t="n">
        <f aca="false">SUM(N233)</f>
        <v>0</v>
      </c>
      <c r="O234" s="98" t="n">
        <f aca="false">SUM(O233)</f>
        <v>0</v>
      </c>
      <c r="P234" s="99" t="n">
        <f aca="false">SUM(P233)</f>
        <v>0</v>
      </c>
      <c r="Q234" s="99" t="n">
        <f aca="false">SUM(Q233)</f>
        <v>0</v>
      </c>
      <c r="R234" s="99" t="n">
        <f aca="false">SUM(R233)</f>
        <v>0</v>
      </c>
      <c r="S234" s="46"/>
      <c r="T234" s="46"/>
    </row>
    <row r="235" s="59" customFormat="true" ht="12.75" hidden="false" customHeight="false" outlineLevel="0" collapsed="false">
      <c r="A235" s="53"/>
      <c r="B235" s="142"/>
      <c r="C235" s="53"/>
      <c r="D235" s="53"/>
      <c r="E235" s="53"/>
      <c r="F235" s="54"/>
      <c r="G235" s="54"/>
      <c r="H235" s="84"/>
      <c r="I235" s="84"/>
      <c r="J235" s="56"/>
      <c r="K235" s="56"/>
      <c r="L235" s="56"/>
      <c r="M235" s="57"/>
      <c r="N235" s="57"/>
      <c r="O235" s="57"/>
      <c r="P235" s="57"/>
      <c r="Q235" s="57"/>
      <c r="R235" s="57"/>
      <c r="S235" s="58"/>
      <c r="T235" s="58"/>
    </row>
    <row r="236" s="59" customFormat="true" ht="12.75" hidden="false" customHeight="false" outlineLevel="0" collapsed="false">
      <c r="A236" s="60"/>
      <c r="B236" s="60"/>
      <c r="C236" s="53"/>
      <c r="D236" s="53"/>
      <c r="E236" s="53"/>
      <c r="F236" s="54"/>
      <c r="G236" s="54"/>
      <c r="H236" s="55"/>
      <c r="I236" s="55"/>
      <c r="J236" s="77"/>
      <c r="K236" s="77"/>
      <c r="L236" s="77"/>
      <c r="M236" s="57"/>
      <c r="N236" s="57"/>
      <c r="O236" s="57"/>
      <c r="P236" s="57"/>
      <c r="Q236" s="57"/>
      <c r="R236" s="57"/>
      <c r="S236" s="58"/>
      <c r="T236" s="58"/>
    </row>
    <row r="237" s="59" customFormat="true" ht="12.75" hidden="false" customHeight="true" outlineLevel="0" collapsed="false">
      <c r="A237" s="20" t="s">
        <v>225</v>
      </c>
      <c r="B237" s="20"/>
      <c r="C237" s="20"/>
      <c r="D237" s="20"/>
      <c r="E237" s="20"/>
      <c r="F237" s="20"/>
      <c r="G237" s="20"/>
      <c r="H237" s="20"/>
      <c r="I237" s="20"/>
      <c r="J237" s="21" t="s">
        <v>6</v>
      </c>
      <c r="K237" s="21"/>
      <c r="L237" s="21"/>
      <c r="M237" s="22" t="s">
        <v>7</v>
      </c>
      <c r="N237" s="22"/>
      <c r="O237" s="22"/>
      <c r="P237" s="23" t="s">
        <v>8</v>
      </c>
      <c r="Q237" s="23"/>
      <c r="R237" s="23"/>
      <c r="S237" s="24"/>
      <c r="T237" s="25"/>
    </row>
    <row r="238" customFormat="false" ht="90" hidden="false" customHeight="false" outlineLevel="0" collapsed="false">
      <c r="A238" s="62" t="s">
        <v>9</v>
      </c>
      <c r="B238" s="62" t="s">
        <v>10</v>
      </c>
      <c r="C238" s="62" t="s">
        <v>11</v>
      </c>
      <c r="D238" s="62" t="s">
        <v>12</v>
      </c>
      <c r="E238" s="63" t="s">
        <v>13</v>
      </c>
      <c r="F238" s="28" t="s">
        <v>14</v>
      </c>
      <c r="G238" s="29" t="s">
        <v>15</v>
      </c>
      <c r="H238" s="30" t="s">
        <v>16</v>
      </c>
      <c r="I238" s="31" t="s">
        <v>17</v>
      </c>
      <c r="J238" s="67" t="s">
        <v>18</v>
      </c>
      <c r="K238" s="67" t="s">
        <v>19</v>
      </c>
      <c r="L238" s="68" t="s">
        <v>20</v>
      </c>
      <c r="M238" s="69" t="s">
        <v>21</v>
      </c>
      <c r="N238" s="69" t="s">
        <v>19</v>
      </c>
      <c r="O238" s="69" t="s">
        <v>22</v>
      </c>
      <c r="P238" s="51" t="s">
        <v>23</v>
      </c>
      <c r="Q238" s="51" t="s">
        <v>24</v>
      </c>
      <c r="R238" s="51" t="s">
        <v>25</v>
      </c>
      <c r="S238" s="111" t="s">
        <v>26</v>
      </c>
      <c r="T238" s="112" t="s">
        <v>27</v>
      </c>
    </row>
    <row r="239" customFormat="false" ht="56.25" hidden="false" customHeight="false" outlineLevel="0" collapsed="false">
      <c r="A239" s="38" t="s">
        <v>28</v>
      </c>
      <c r="B239" s="39" t="s">
        <v>226</v>
      </c>
      <c r="C239" s="39" t="s">
        <v>30</v>
      </c>
      <c r="D239" s="39" t="s">
        <v>227</v>
      </c>
      <c r="E239" s="143" t="s">
        <v>228</v>
      </c>
      <c r="F239" s="40" t="n">
        <v>5000</v>
      </c>
      <c r="G239" s="41" t="n">
        <v>1500</v>
      </c>
      <c r="H239" s="80"/>
      <c r="I239" s="43"/>
      <c r="J239" s="44" t="n">
        <f aca="false">ROUND(F239*H239,2)</f>
        <v>0</v>
      </c>
      <c r="K239" s="45" t="n">
        <f aca="false">ROUND(J239*I239,2)</f>
        <v>0</v>
      </c>
      <c r="L239" s="45" t="n">
        <f aca="false">ROUND(J239+K239,2)</f>
        <v>0</v>
      </c>
      <c r="M239" s="22" t="n">
        <f aca="false">ROUND(G239*H239,2)</f>
        <v>0</v>
      </c>
      <c r="N239" s="22" t="n">
        <f aca="false">ROUND(M239*I239,2)</f>
        <v>0</v>
      </c>
      <c r="O239" s="22" t="n">
        <f aca="false">ROUND(M239+N239,2)</f>
        <v>0</v>
      </c>
      <c r="P239" s="23" t="n">
        <f aca="false">ROUND(J239+M239,2)</f>
        <v>0</v>
      </c>
      <c r="Q239" s="23" t="n">
        <f aca="false">ROUND(P239*I239,2)</f>
        <v>0</v>
      </c>
      <c r="R239" s="23" t="n">
        <f aca="false">ROUND(P239+Q239,2)</f>
        <v>0</v>
      </c>
      <c r="S239" s="46"/>
      <c r="T239" s="46"/>
    </row>
    <row r="240" customFormat="false" ht="12.75" hidden="false" customHeight="true" outlineLevel="0" collapsed="false">
      <c r="A240" s="47" t="s">
        <v>33</v>
      </c>
      <c r="B240" s="47"/>
      <c r="C240" s="47"/>
      <c r="D240" s="47"/>
      <c r="E240" s="47"/>
      <c r="F240" s="47"/>
      <c r="G240" s="47"/>
      <c r="H240" s="47"/>
      <c r="I240" s="47"/>
      <c r="J240" s="97" t="n">
        <f aca="false">SUM(J238:J239)</f>
        <v>0</v>
      </c>
      <c r="K240" s="97" t="n">
        <f aca="false">SUM(K238:K239)</f>
        <v>0</v>
      </c>
      <c r="L240" s="97" t="n">
        <f aca="false">SUM(L238:L239)</f>
        <v>0</v>
      </c>
      <c r="M240" s="98" t="n">
        <f aca="false">SUM(M239:M239)</f>
        <v>0</v>
      </c>
      <c r="N240" s="98" t="n">
        <f aca="false">SUM(N239:N239)</f>
        <v>0</v>
      </c>
      <c r="O240" s="98" t="n">
        <f aca="false">SUM(O239:O239)</f>
        <v>0</v>
      </c>
      <c r="P240" s="99" t="n">
        <f aca="false">SUM(P239:P239)</f>
        <v>0</v>
      </c>
      <c r="Q240" s="99" t="n">
        <f aca="false">SUM(Q239:Q239)</f>
        <v>0</v>
      </c>
      <c r="R240" s="99" t="n">
        <f aca="false">SUM(R239:R239)</f>
        <v>0</v>
      </c>
      <c r="S240" s="46"/>
      <c r="T240" s="46"/>
    </row>
    <row r="241" s="59" customFormat="true" ht="15" hidden="false" customHeight="true" outlineLevel="0" collapsed="false">
      <c r="A241" s="58"/>
      <c r="B241" s="144"/>
      <c r="C241" s="144"/>
      <c r="D241" s="144"/>
      <c r="E241" s="144"/>
      <c r="F241" s="75"/>
      <c r="G241" s="75"/>
      <c r="H241" s="76"/>
      <c r="I241" s="76"/>
      <c r="J241" s="57"/>
      <c r="K241" s="57"/>
      <c r="L241" s="57"/>
      <c r="M241" s="57"/>
      <c r="N241" s="57"/>
      <c r="O241" s="57"/>
      <c r="P241" s="57"/>
      <c r="Q241" s="57"/>
      <c r="R241" s="57"/>
      <c r="S241" s="58"/>
      <c r="T241" s="58"/>
    </row>
    <row r="242" s="59" customFormat="true" ht="12.75" hidden="false" customHeight="false" outlineLevel="0" collapsed="false">
      <c r="A242" s="60"/>
      <c r="B242" s="60"/>
      <c r="C242" s="53"/>
      <c r="D242" s="53"/>
      <c r="E242" s="53"/>
      <c r="F242" s="54"/>
      <c r="G242" s="54"/>
      <c r="H242" s="55"/>
      <c r="I242" s="55"/>
      <c r="J242" s="77"/>
      <c r="K242" s="77"/>
      <c r="L242" s="77"/>
      <c r="M242" s="57"/>
      <c r="N242" s="57"/>
      <c r="O242" s="57"/>
      <c r="P242" s="57"/>
      <c r="Q242" s="57"/>
      <c r="R242" s="57"/>
      <c r="S242" s="58"/>
      <c r="T242" s="58"/>
    </row>
    <row r="243" s="59" customFormat="true" ht="12.75" hidden="false" customHeight="false" outlineLevel="0" collapsed="false">
      <c r="A243" s="20" t="s">
        <v>229</v>
      </c>
      <c r="B243" s="20"/>
      <c r="C243" s="20"/>
      <c r="D243" s="20"/>
      <c r="E243" s="20"/>
      <c r="F243" s="20"/>
      <c r="G243" s="20"/>
      <c r="H243" s="20"/>
      <c r="I243" s="20"/>
      <c r="J243" s="21" t="s">
        <v>6</v>
      </c>
      <c r="K243" s="21"/>
      <c r="L243" s="21"/>
      <c r="M243" s="22" t="s">
        <v>7</v>
      </c>
      <c r="N243" s="22"/>
      <c r="O243" s="22"/>
      <c r="P243" s="23" t="s">
        <v>8</v>
      </c>
      <c r="Q243" s="23"/>
      <c r="R243" s="23"/>
      <c r="S243" s="24"/>
      <c r="T243" s="25"/>
    </row>
    <row r="244" customFormat="false" ht="90" hidden="false" customHeight="false" outlineLevel="0" collapsed="false">
      <c r="A244" s="62" t="s">
        <v>9</v>
      </c>
      <c r="B244" s="62" t="s">
        <v>10</v>
      </c>
      <c r="C244" s="62" t="s">
        <v>11</v>
      </c>
      <c r="D244" s="62" t="s">
        <v>12</v>
      </c>
      <c r="E244" s="63" t="s">
        <v>13</v>
      </c>
      <c r="F244" s="28" t="s">
        <v>14</v>
      </c>
      <c r="G244" s="115" t="s">
        <v>15</v>
      </c>
      <c r="H244" s="30" t="s">
        <v>16</v>
      </c>
      <c r="I244" s="31" t="s">
        <v>17</v>
      </c>
      <c r="J244" s="67" t="s">
        <v>18</v>
      </c>
      <c r="K244" s="67" t="s">
        <v>19</v>
      </c>
      <c r="L244" s="68" t="s">
        <v>20</v>
      </c>
      <c r="M244" s="69" t="s">
        <v>21</v>
      </c>
      <c r="N244" s="69" t="s">
        <v>19</v>
      </c>
      <c r="O244" s="69" t="s">
        <v>22</v>
      </c>
      <c r="P244" s="51" t="s">
        <v>23</v>
      </c>
      <c r="Q244" s="51" t="s">
        <v>24</v>
      </c>
      <c r="R244" s="51" t="s">
        <v>25</v>
      </c>
      <c r="S244" s="111" t="s">
        <v>26</v>
      </c>
      <c r="T244" s="112" t="s">
        <v>27</v>
      </c>
    </row>
    <row r="245" customFormat="false" ht="56.25" hidden="false" customHeight="false" outlineLevel="0" collapsed="false">
      <c r="A245" s="38" t="s">
        <v>28</v>
      </c>
      <c r="B245" s="39" t="s">
        <v>230</v>
      </c>
      <c r="C245" s="39" t="s">
        <v>30</v>
      </c>
      <c r="D245" s="39" t="s">
        <v>231</v>
      </c>
      <c r="E245" s="39" t="s">
        <v>168</v>
      </c>
      <c r="F245" s="40" t="n">
        <v>150</v>
      </c>
      <c r="G245" s="73" t="n">
        <v>45</v>
      </c>
      <c r="H245" s="80"/>
      <c r="I245" s="43"/>
      <c r="J245" s="44" t="n">
        <f aca="false">ROUND(F245*H245,2)</f>
        <v>0</v>
      </c>
      <c r="K245" s="45" t="n">
        <f aca="false">ROUND(J245*I245,2)</f>
        <v>0</v>
      </c>
      <c r="L245" s="45" t="n">
        <f aca="false">ROUND(J245+K245,2)</f>
        <v>0</v>
      </c>
      <c r="M245" s="22" t="n">
        <f aca="false">ROUND(G245*H245,2)</f>
        <v>0</v>
      </c>
      <c r="N245" s="22" t="n">
        <f aca="false">ROUND(M245*I245,2)</f>
        <v>0</v>
      </c>
      <c r="O245" s="22" t="n">
        <f aca="false">ROUND(M245+N245,2)</f>
        <v>0</v>
      </c>
      <c r="P245" s="23" t="n">
        <f aca="false">ROUND(J245+M245,2)</f>
        <v>0</v>
      </c>
      <c r="Q245" s="23" t="n">
        <f aca="false">ROUND(P245*I245,2)</f>
        <v>0</v>
      </c>
      <c r="R245" s="23" t="n">
        <f aca="false">ROUND(P245+Q245,2)</f>
        <v>0</v>
      </c>
      <c r="S245" s="46"/>
      <c r="T245" s="46"/>
    </row>
    <row r="246" customFormat="false" ht="12.75" hidden="false" customHeight="true" outlineLevel="0" collapsed="false">
      <c r="A246" s="47" t="s">
        <v>33</v>
      </c>
      <c r="B246" s="47"/>
      <c r="C246" s="47"/>
      <c r="D246" s="47"/>
      <c r="E246" s="47"/>
      <c r="F246" s="47"/>
      <c r="G246" s="47"/>
      <c r="H246" s="47"/>
      <c r="I246" s="47"/>
      <c r="J246" s="97" t="n">
        <f aca="false">SUM(J243:J245)</f>
        <v>0</v>
      </c>
      <c r="K246" s="97" t="n">
        <f aca="false">SUM(K243:K245)</f>
        <v>0</v>
      </c>
      <c r="L246" s="97" t="n">
        <f aca="false">SUM(L243:L245)</f>
        <v>0</v>
      </c>
      <c r="M246" s="98" t="n">
        <f aca="false">SUM(M245)</f>
        <v>0</v>
      </c>
      <c r="N246" s="98" t="n">
        <f aca="false">SUM(N245)</f>
        <v>0</v>
      </c>
      <c r="O246" s="98" t="n">
        <f aca="false">SUM(O245)</f>
        <v>0</v>
      </c>
      <c r="P246" s="99" t="n">
        <f aca="false">SUM(P245)</f>
        <v>0</v>
      </c>
      <c r="Q246" s="99" t="n">
        <f aca="false">SUM(Q245)</f>
        <v>0</v>
      </c>
      <c r="R246" s="99" t="n">
        <f aca="false">SUM(R245)</f>
        <v>0</v>
      </c>
      <c r="S246" s="46"/>
      <c r="T246" s="46"/>
    </row>
    <row r="247" s="59" customFormat="true" ht="12.75" hidden="false" customHeight="true" outlineLevel="0" collapsed="false">
      <c r="A247" s="81"/>
      <c r="B247" s="81"/>
      <c r="C247" s="81"/>
      <c r="D247" s="81"/>
      <c r="E247" s="81"/>
      <c r="F247" s="81"/>
      <c r="G247" s="81"/>
      <c r="H247" s="81"/>
      <c r="I247" s="81"/>
      <c r="J247" s="107"/>
      <c r="K247" s="107"/>
      <c r="L247" s="107"/>
      <c r="M247" s="108"/>
      <c r="N247" s="108"/>
      <c r="O247" s="108"/>
      <c r="P247" s="108"/>
      <c r="Q247" s="108"/>
      <c r="R247" s="108"/>
      <c r="S247" s="114"/>
      <c r="T247" s="114"/>
    </row>
    <row r="248" s="59" customFormat="true" ht="12.75" hidden="false" customHeight="false" outlineLevel="0" collapsed="false">
      <c r="A248" s="58"/>
      <c r="B248" s="74"/>
      <c r="C248" s="74"/>
      <c r="D248" s="74"/>
      <c r="E248" s="74"/>
      <c r="F248" s="75"/>
      <c r="G248" s="75"/>
      <c r="H248" s="76"/>
      <c r="I248" s="76"/>
      <c r="J248" s="57"/>
      <c r="K248" s="57"/>
      <c r="L248" s="57"/>
      <c r="M248" s="57"/>
      <c r="N248" s="57"/>
      <c r="O248" s="57"/>
      <c r="P248" s="57"/>
      <c r="Q248" s="57"/>
      <c r="R248" s="57"/>
      <c r="S248" s="58"/>
      <c r="T248" s="58"/>
    </row>
    <row r="249" s="59" customFormat="true" ht="12.75" hidden="false" customHeight="false" outlineLevel="0" collapsed="false">
      <c r="A249" s="20" t="s">
        <v>232</v>
      </c>
      <c r="B249" s="20"/>
      <c r="C249" s="20"/>
      <c r="D249" s="20"/>
      <c r="E249" s="20"/>
      <c r="F249" s="20"/>
      <c r="G249" s="20"/>
      <c r="H249" s="20"/>
      <c r="I249" s="20"/>
      <c r="J249" s="21" t="s">
        <v>6</v>
      </c>
      <c r="K249" s="21"/>
      <c r="L249" s="21"/>
      <c r="M249" s="22" t="s">
        <v>7</v>
      </c>
      <c r="N249" s="22"/>
      <c r="O249" s="22"/>
      <c r="P249" s="23" t="s">
        <v>8</v>
      </c>
      <c r="Q249" s="23"/>
      <c r="R249" s="23"/>
      <c r="S249" s="24"/>
      <c r="T249" s="25"/>
    </row>
    <row r="250" customFormat="false" ht="90" hidden="false" customHeight="false" outlineLevel="0" collapsed="false">
      <c r="A250" s="62" t="s">
        <v>9</v>
      </c>
      <c r="B250" s="62" t="s">
        <v>10</v>
      </c>
      <c r="C250" s="62" t="s">
        <v>11</v>
      </c>
      <c r="D250" s="62" t="s">
        <v>12</v>
      </c>
      <c r="E250" s="63" t="s">
        <v>13</v>
      </c>
      <c r="F250" s="28" t="s">
        <v>14</v>
      </c>
      <c r="G250" s="29" t="s">
        <v>15</v>
      </c>
      <c r="H250" s="30" t="s">
        <v>16</v>
      </c>
      <c r="I250" s="31" t="s">
        <v>17</v>
      </c>
      <c r="J250" s="67" t="s">
        <v>18</v>
      </c>
      <c r="K250" s="67" t="s">
        <v>19</v>
      </c>
      <c r="L250" s="68" t="s">
        <v>20</v>
      </c>
      <c r="M250" s="69" t="s">
        <v>21</v>
      </c>
      <c r="N250" s="69" t="s">
        <v>19</v>
      </c>
      <c r="O250" s="69" t="s">
        <v>22</v>
      </c>
      <c r="P250" s="51" t="s">
        <v>23</v>
      </c>
      <c r="Q250" s="51" t="s">
        <v>24</v>
      </c>
      <c r="R250" s="51" t="s">
        <v>25</v>
      </c>
      <c r="S250" s="111" t="s">
        <v>26</v>
      </c>
      <c r="T250" s="112" t="s">
        <v>27</v>
      </c>
    </row>
    <row r="251" customFormat="false" ht="22.5" hidden="false" customHeight="false" outlineLevel="0" collapsed="false">
      <c r="A251" s="38" t="s">
        <v>28</v>
      </c>
      <c r="B251" s="39" t="s">
        <v>230</v>
      </c>
      <c r="C251" s="39" t="s">
        <v>138</v>
      </c>
      <c r="D251" s="39" t="s">
        <v>233</v>
      </c>
      <c r="E251" s="39" t="s">
        <v>234</v>
      </c>
      <c r="F251" s="40" t="n">
        <v>800</v>
      </c>
      <c r="G251" s="41" t="n">
        <v>240</v>
      </c>
      <c r="H251" s="80"/>
      <c r="I251" s="43"/>
      <c r="J251" s="44" t="n">
        <f aca="false">ROUND(F251*H251,2)</f>
        <v>0</v>
      </c>
      <c r="K251" s="45" t="n">
        <f aca="false">ROUND(J251*I251,2)</f>
        <v>0</v>
      </c>
      <c r="L251" s="45" t="n">
        <f aca="false">ROUND(J251+K251,2)</f>
        <v>0</v>
      </c>
      <c r="M251" s="22" t="n">
        <f aca="false">ROUND(G251*H251,2)</f>
        <v>0</v>
      </c>
      <c r="N251" s="22" t="n">
        <f aca="false">ROUND(M251*I251,2)</f>
        <v>0</v>
      </c>
      <c r="O251" s="22" t="n">
        <f aca="false">ROUND(M251+N251,2)</f>
        <v>0</v>
      </c>
      <c r="P251" s="23" t="n">
        <f aca="false">ROUND(J251+M251,2)</f>
        <v>0</v>
      </c>
      <c r="Q251" s="23" t="n">
        <f aca="false">ROUND(P251*I251,2)</f>
        <v>0</v>
      </c>
      <c r="R251" s="23" t="n">
        <f aca="false">ROUND(P251+Q251,2)</f>
        <v>0</v>
      </c>
      <c r="S251" s="46"/>
      <c r="T251" s="46"/>
    </row>
    <row r="252" customFormat="false" ht="22.5" hidden="false" customHeight="false" outlineLevel="0" collapsed="false">
      <c r="A252" s="38" t="s">
        <v>37</v>
      </c>
      <c r="B252" s="39" t="s">
        <v>230</v>
      </c>
      <c r="C252" s="39" t="s">
        <v>138</v>
      </c>
      <c r="D252" s="39" t="s">
        <v>235</v>
      </c>
      <c r="E252" s="39" t="s">
        <v>234</v>
      </c>
      <c r="F252" s="40" t="n">
        <v>1800</v>
      </c>
      <c r="G252" s="41" t="n">
        <v>540</v>
      </c>
      <c r="H252" s="80"/>
      <c r="I252" s="43"/>
      <c r="J252" s="44" t="n">
        <f aca="false">ROUND(F252*H252,2)</f>
        <v>0</v>
      </c>
      <c r="K252" s="45" t="n">
        <f aca="false">ROUND(J252*I252,2)</f>
        <v>0</v>
      </c>
      <c r="L252" s="45" t="n">
        <f aca="false">ROUND(J252+K252,2)</f>
        <v>0</v>
      </c>
      <c r="M252" s="22" t="n">
        <f aca="false">ROUND(G252*H252,2)</f>
        <v>0</v>
      </c>
      <c r="N252" s="22" t="n">
        <f aca="false">ROUND(M252*I252,2)</f>
        <v>0</v>
      </c>
      <c r="O252" s="22" t="n">
        <f aca="false">ROUND(M252+N252,2)</f>
        <v>0</v>
      </c>
      <c r="P252" s="23" t="n">
        <f aca="false">ROUND(J252+M252,2)</f>
        <v>0</v>
      </c>
      <c r="Q252" s="23" t="n">
        <f aca="false">ROUND(P252*I252,2)</f>
        <v>0</v>
      </c>
      <c r="R252" s="23" t="n">
        <f aca="false">ROUND(P252+Q252,2)</f>
        <v>0</v>
      </c>
      <c r="S252" s="46"/>
      <c r="T252" s="46"/>
    </row>
    <row r="253" customFormat="false" ht="12.75" hidden="false" customHeight="true" outlineLevel="0" collapsed="false">
      <c r="A253" s="47" t="s">
        <v>33</v>
      </c>
      <c r="B253" s="47"/>
      <c r="C253" s="47"/>
      <c r="D253" s="47"/>
      <c r="E253" s="47"/>
      <c r="F253" s="47"/>
      <c r="G253" s="47"/>
      <c r="H253" s="47"/>
      <c r="I253" s="47"/>
      <c r="J253" s="97" t="n">
        <f aca="false">SUM(J250:J252)</f>
        <v>0</v>
      </c>
      <c r="K253" s="97" t="n">
        <f aca="false">SUM(K250:K252)</f>
        <v>0</v>
      </c>
      <c r="L253" s="97" t="n">
        <f aca="false">SUM(L250:L252)</f>
        <v>0</v>
      </c>
      <c r="M253" s="98" t="n">
        <f aca="false">SUM(M251:M252)</f>
        <v>0</v>
      </c>
      <c r="N253" s="98" t="n">
        <f aca="false">SUM(N251:N252)</f>
        <v>0</v>
      </c>
      <c r="O253" s="98" t="n">
        <f aca="false">SUM(O251:O252)</f>
        <v>0</v>
      </c>
      <c r="P253" s="99" t="n">
        <f aca="false">SUM(P251:P252)</f>
        <v>0</v>
      </c>
      <c r="Q253" s="99" t="n">
        <f aca="false">SUM(Q251:Q252)</f>
        <v>0</v>
      </c>
      <c r="R253" s="99" t="n">
        <f aca="false">SUM(R251:R252)</f>
        <v>0</v>
      </c>
      <c r="S253" s="46"/>
      <c r="T253" s="46"/>
    </row>
    <row r="254" s="59" customFormat="true" ht="12.75" hidden="false" customHeight="false" outlineLevel="0" collapsed="false">
      <c r="A254" s="53"/>
      <c r="B254" s="53"/>
      <c r="C254" s="53"/>
      <c r="D254" s="53"/>
      <c r="E254" s="53"/>
      <c r="F254" s="54"/>
      <c r="G254" s="54"/>
      <c r="H254" s="55"/>
      <c r="I254" s="55"/>
      <c r="J254" s="77"/>
      <c r="K254" s="77"/>
      <c r="L254" s="77"/>
      <c r="M254" s="57"/>
      <c r="N254" s="57"/>
      <c r="O254" s="57"/>
      <c r="P254" s="57"/>
      <c r="Q254" s="57"/>
      <c r="R254" s="57"/>
      <c r="S254" s="58"/>
      <c r="T254" s="58"/>
    </row>
    <row r="255" s="59" customFormat="true" ht="12.75" hidden="false" customHeight="false" outlineLevel="0" collapsed="false">
      <c r="A255" s="60"/>
      <c r="B255" s="60"/>
      <c r="C255" s="53"/>
      <c r="D255" s="53"/>
      <c r="E255" s="53"/>
      <c r="F255" s="54"/>
      <c r="G255" s="54"/>
      <c r="H255" s="55"/>
      <c r="I255" s="55"/>
      <c r="J255" s="77"/>
      <c r="K255" s="77"/>
      <c r="L255" s="77"/>
      <c r="M255" s="57"/>
      <c r="N255" s="57"/>
      <c r="O255" s="57"/>
      <c r="P255" s="57"/>
      <c r="Q255" s="57"/>
      <c r="R255" s="57"/>
      <c r="S255" s="58"/>
      <c r="T255" s="58"/>
    </row>
    <row r="256" s="59" customFormat="true" ht="12.75" hidden="false" customHeight="false" outlineLevel="0" collapsed="false">
      <c r="A256" s="20" t="s">
        <v>236</v>
      </c>
      <c r="B256" s="20"/>
      <c r="C256" s="20"/>
      <c r="D256" s="20"/>
      <c r="E256" s="20"/>
      <c r="F256" s="20"/>
      <c r="G256" s="20"/>
      <c r="H256" s="20"/>
      <c r="I256" s="20"/>
      <c r="J256" s="21" t="s">
        <v>6</v>
      </c>
      <c r="K256" s="21"/>
      <c r="L256" s="21"/>
      <c r="M256" s="22" t="s">
        <v>7</v>
      </c>
      <c r="N256" s="22"/>
      <c r="O256" s="22"/>
      <c r="P256" s="23" t="s">
        <v>8</v>
      </c>
      <c r="Q256" s="23"/>
      <c r="R256" s="23"/>
      <c r="S256" s="24"/>
      <c r="T256" s="25"/>
    </row>
    <row r="257" customFormat="false" ht="90" hidden="false" customHeight="false" outlineLevel="0" collapsed="false">
      <c r="A257" s="62" t="s">
        <v>9</v>
      </c>
      <c r="B257" s="62" t="s">
        <v>10</v>
      </c>
      <c r="C257" s="62" t="s">
        <v>11</v>
      </c>
      <c r="D257" s="62" t="s">
        <v>12</v>
      </c>
      <c r="E257" s="63" t="s">
        <v>13</v>
      </c>
      <c r="F257" s="28" t="s">
        <v>14</v>
      </c>
      <c r="G257" s="29" t="s">
        <v>15</v>
      </c>
      <c r="H257" s="30" t="s">
        <v>16</v>
      </c>
      <c r="I257" s="31" t="s">
        <v>17</v>
      </c>
      <c r="J257" s="67" t="s">
        <v>18</v>
      </c>
      <c r="K257" s="67" t="s">
        <v>19</v>
      </c>
      <c r="L257" s="68" t="s">
        <v>20</v>
      </c>
      <c r="M257" s="69" t="s">
        <v>21</v>
      </c>
      <c r="N257" s="69" t="s">
        <v>19</v>
      </c>
      <c r="O257" s="69" t="s">
        <v>22</v>
      </c>
      <c r="P257" s="51" t="s">
        <v>23</v>
      </c>
      <c r="Q257" s="51" t="s">
        <v>24</v>
      </c>
      <c r="R257" s="51" t="s">
        <v>25</v>
      </c>
      <c r="S257" s="111" t="s">
        <v>26</v>
      </c>
      <c r="T257" s="112" t="s">
        <v>27</v>
      </c>
    </row>
    <row r="258" customFormat="false" ht="23.25" hidden="false" customHeight="true" outlineLevel="0" collapsed="false">
      <c r="A258" s="38" t="s">
        <v>28</v>
      </c>
      <c r="B258" s="39" t="s">
        <v>237</v>
      </c>
      <c r="C258" s="39" t="s">
        <v>38</v>
      </c>
      <c r="D258" s="39" t="s">
        <v>238</v>
      </c>
      <c r="E258" s="39" t="s">
        <v>234</v>
      </c>
      <c r="F258" s="40" t="n">
        <v>10</v>
      </c>
      <c r="G258" s="41" t="n">
        <v>3</v>
      </c>
      <c r="H258" s="80"/>
      <c r="I258" s="43"/>
      <c r="J258" s="44" t="n">
        <f aca="false">ROUND(F258*H258,2)</f>
        <v>0</v>
      </c>
      <c r="K258" s="45" t="n">
        <f aca="false">ROUND(J258*I258,2)</f>
        <v>0</v>
      </c>
      <c r="L258" s="45" t="n">
        <f aca="false">ROUND(J258+K258,2)</f>
        <v>0</v>
      </c>
      <c r="M258" s="22" t="n">
        <f aca="false">ROUND(G258*H258,2)</f>
        <v>0</v>
      </c>
      <c r="N258" s="22" t="n">
        <f aca="false">ROUND(M258*I258,2)</f>
        <v>0</v>
      </c>
      <c r="O258" s="22" t="n">
        <f aca="false">ROUND(M258+N258,2)</f>
        <v>0</v>
      </c>
      <c r="P258" s="23" t="n">
        <f aca="false">ROUND(J258+M258,2)</f>
        <v>0</v>
      </c>
      <c r="Q258" s="23" t="n">
        <f aca="false">ROUND(P258*I258,2)</f>
        <v>0</v>
      </c>
      <c r="R258" s="23" t="n">
        <f aca="false">ROUND(P258+Q258,2)</f>
        <v>0</v>
      </c>
      <c r="S258" s="46"/>
      <c r="T258" s="46"/>
    </row>
    <row r="259" customFormat="false" ht="23.25" hidden="false" customHeight="true" outlineLevel="0" collapsed="false">
      <c r="A259" s="38" t="s">
        <v>37</v>
      </c>
      <c r="B259" s="39" t="s">
        <v>237</v>
      </c>
      <c r="C259" s="39" t="s">
        <v>38</v>
      </c>
      <c r="D259" s="39" t="s">
        <v>239</v>
      </c>
      <c r="E259" s="39" t="s">
        <v>234</v>
      </c>
      <c r="F259" s="40" t="n">
        <v>25</v>
      </c>
      <c r="G259" s="41" t="n">
        <v>8</v>
      </c>
      <c r="H259" s="80"/>
      <c r="I259" s="43"/>
      <c r="J259" s="44" t="n">
        <f aca="false">ROUND(F259*H259,2)</f>
        <v>0</v>
      </c>
      <c r="K259" s="45" t="n">
        <f aca="false">ROUND(J259*I259,2)</f>
        <v>0</v>
      </c>
      <c r="L259" s="45" t="n">
        <f aca="false">ROUND(J259+K259,2)</f>
        <v>0</v>
      </c>
      <c r="M259" s="22" t="n">
        <f aca="false">ROUND(G259*H259,2)</f>
        <v>0</v>
      </c>
      <c r="N259" s="22" t="n">
        <f aca="false">ROUND(M259*I259,2)</f>
        <v>0</v>
      </c>
      <c r="O259" s="22" t="n">
        <f aca="false">ROUND(M259+N259,2)</f>
        <v>0</v>
      </c>
      <c r="P259" s="23" t="n">
        <f aca="false">ROUND(J259+M259,2)</f>
        <v>0</v>
      </c>
      <c r="Q259" s="23" t="n">
        <f aca="false">ROUND(P259*I259,2)</f>
        <v>0</v>
      </c>
      <c r="R259" s="23" t="n">
        <f aca="false">ROUND(P259+Q259,2)</f>
        <v>0</v>
      </c>
      <c r="S259" s="46"/>
      <c r="T259" s="46"/>
    </row>
    <row r="260" customFormat="false" ht="33.75" hidden="false" customHeight="false" outlineLevel="0" collapsed="false">
      <c r="A260" s="38" t="s">
        <v>41</v>
      </c>
      <c r="B260" s="39" t="s">
        <v>237</v>
      </c>
      <c r="C260" s="39" t="s">
        <v>30</v>
      </c>
      <c r="D260" s="39" t="s">
        <v>147</v>
      </c>
      <c r="E260" s="39" t="s">
        <v>240</v>
      </c>
      <c r="F260" s="40" t="n">
        <v>130</v>
      </c>
      <c r="G260" s="41" t="n">
        <v>39</v>
      </c>
      <c r="H260" s="80"/>
      <c r="I260" s="43"/>
      <c r="J260" s="44" t="n">
        <f aca="false">ROUND(F260*H260,2)</f>
        <v>0</v>
      </c>
      <c r="K260" s="45" t="n">
        <f aca="false">ROUND(J260*I260,2)</f>
        <v>0</v>
      </c>
      <c r="L260" s="45" t="n">
        <f aca="false">ROUND(J260+K260,2)</f>
        <v>0</v>
      </c>
      <c r="M260" s="22" t="n">
        <f aca="false">ROUND(G260*H260,2)</f>
        <v>0</v>
      </c>
      <c r="N260" s="22" t="n">
        <f aca="false">ROUND(M260*I260,2)</f>
        <v>0</v>
      </c>
      <c r="O260" s="22" t="n">
        <f aca="false">ROUND(M260+N260,2)</f>
        <v>0</v>
      </c>
      <c r="P260" s="23" t="n">
        <f aca="false">ROUND(J260+M260,2)</f>
        <v>0</v>
      </c>
      <c r="Q260" s="23" t="n">
        <f aca="false">ROUND(P260*I260,2)</f>
        <v>0</v>
      </c>
      <c r="R260" s="23" t="n">
        <f aca="false">ROUND(P260+Q260,2)</f>
        <v>0</v>
      </c>
      <c r="S260" s="46"/>
      <c r="T260" s="46"/>
    </row>
    <row r="261" customFormat="false" ht="12.75" hidden="false" customHeight="true" outlineLevel="0" collapsed="false">
      <c r="A261" s="47" t="s">
        <v>33</v>
      </c>
      <c r="B261" s="47"/>
      <c r="C261" s="47"/>
      <c r="D261" s="47"/>
      <c r="E261" s="47"/>
      <c r="F261" s="47"/>
      <c r="G261" s="47"/>
      <c r="H261" s="47"/>
      <c r="I261" s="47"/>
      <c r="J261" s="97" t="n">
        <f aca="false">SUM(J258:J260)</f>
        <v>0</v>
      </c>
      <c r="K261" s="97" t="n">
        <f aca="false">SUM(K258:K260)</f>
        <v>0</v>
      </c>
      <c r="L261" s="97" t="n">
        <f aca="false">SUM(L258:L260)</f>
        <v>0</v>
      </c>
      <c r="M261" s="98" t="n">
        <f aca="false">SUM(M258:M260)</f>
        <v>0</v>
      </c>
      <c r="N261" s="98" t="n">
        <f aca="false">SUM(N258:N260)</f>
        <v>0</v>
      </c>
      <c r="O261" s="98" t="n">
        <f aca="false">SUM(O258:O260)</f>
        <v>0</v>
      </c>
      <c r="P261" s="99" t="n">
        <f aca="false">SUM(P258:P260)</f>
        <v>0</v>
      </c>
      <c r="Q261" s="99" t="n">
        <f aca="false">SUM(Q258:Q260)</f>
        <v>0</v>
      </c>
      <c r="R261" s="99" t="n">
        <f aca="false">SUM(R258:R260)</f>
        <v>0</v>
      </c>
      <c r="S261" s="46"/>
      <c r="T261" s="46"/>
    </row>
    <row r="262" s="59" customFormat="true" ht="12.75" hidden="false" customHeight="false" outlineLevel="0" collapsed="false">
      <c r="A262" s="53"/>
      <c r="B262" s="53"/>
      <c r="C262" s="53"/>
      <c r="D262" s="53"/>
      <c r="E262" s="53"/>
      <c r="F262" s="54"/>
      <c r="G262" s="54"/>
      <c r="H262" s="76"/>
      <c r="I262" s="76"/>
      <c r="J262" s="57"/>
      <c r="K262" s="57"/>
      <c r="L262" s="57"/>
      <c r="M262" s="57"/>
      <c r="N262" s="57"/>
      <c r="O262" s="57"/>
      <c r="P262" s="57"/>
      <c r="Q262" s="57"/>
      <c r="R262" s="57"/>
      <c r="S262" s="58"/>
      <c r="T262" s="58"/>
    </row>
    <row r="263" s="59" customFormat="true" ht="12.75" hidden="false" customHeight="false" outlineLevel="0" collapsed="false">
      <c r="A263" s="60"/>
      <c r="B263" s="60"/>
      <c r="C263" s="53"/>
      <c r="D263" s="53"/>
      <c r="E263" s="53"/>
      <c r="F263" s="54"/>
      <c r="G263" s="54"/>
      <c r="H263" s="55"/>
      <c r="I263" s="55"/>
      <c r="J263" s="77"/>
      <c r="K263" s="77"/>
      <c r="L263" s="77"/>
      <c r="M263" s="57"/>
      <c r="N263" s="57"/>
      <c r="O263" s="57"/>
      <c r="P263" s="57"/>
      <c r="Q263" s="57"/>
      <c r="R263" s="57"/>
      <c r="S263" s="58"/>
      <c r="T263" s="58"/>
    </row>
    <row r="264" s="59" customFormat="true" ht="12.75" hidden="false" customHeight="false" outlineLevel="0" collapsed="false">
      <c r="A264" s="20" t="s">
        <v>241</v>
      </c>
      <c r="B264" s="20"/>
      <c r="C264" s="20"/>
      <c r="D264" s="20"/>
      <c r="E264" s="20"/>
      <c r="F264" s="20"/>
      <c r="G264" s="20"/>
      <c r="H264" s="20"/>
      <c r="I264" s="20"/>
      <c r="J264" s="21" t="s">
        <v>6</v>
      </c>
      <c r="K264" s="21"/>
      <c r="L264" s="21"/>
      <c r="M264" s="22" t="s">
        <v>7</v>
      </c>
      <c r="N264" s="22"/>
      <c r="O264" s="22"/>
      <c r="P264" s="23" t="s">
        <v>8</v>
      </c>
      <c r="Q264" s="23"/>
      <c r="R264" s="23"/>
      <c r="S264" s="24"/>
      <c r="T264" s="25"/>
    </row>
    <row r="265" customFormat="false" ht="90" hidden="false" customHeight="false" outlineLevel="0" collapsed="false">
      <c r="A265" s="62" t="s">
        <v>9</v>
      </c>
      <c r="B265" s="62" t="s">
        <v>10</v>
      </c>
      <c r="C265" s="62" t="s">
        <v>11</v>
      </c>
      <c r="D265" s="62" t="s">
        <v>12</v>
      </c>
      <c r="E265" s="63" t="s">
        <v>13</v>
      </c>
      <c r="F265" s="28" t="s">
        <v>14</v>
      </c>
      <c r="G265" s="29" t="s">
        <v>15</v>
      </c>
      <c r="H265" s="30" t="s">
        <v>16</v>
      </c>
      <c r="I265" s="31" t="s">
        <v>17</v>
      </c>
      <c r="J265" s="67" t="s">
        <v>18</v>
      </c>
      <c r="K265" s="67" t="s">
        <v>19</v>
      </c>
      <c r="L265" s="68" t="s">
        <v>20</v>
      </c>
      <c r="M265" s="69" t="s">
        <v>21</v>
      </c>
      <c r="N265" s="69" t="s">
        <v>19</v>
      </c>
      <c r="O265" s="69" t="s">
        <v>22</v>
      </c>
      <c r="P265" s="51" t="s">
        <v>23</v>
      </c>
      <c r="Q265" s="51" t="s">
        <v>24</v>
      </c>
      <c r="R265" s="51" t="s">
        <v>25</v>
      </c>
      <c r="S265" s="111" t="s">
        <v>26</v>
      </c>
      <c r="T265" s="112" t="s">
        <v>27</v>
      </c>
    </row>
    <row r="266" s="145" customFormat="true" ht="33.75" hidden="false" customHeight="false" outlineLevel="0" collapsed="false">
      <c r="A266" s="38" t="s">
        <v>28</v>
      </c>
      <c r="B266" s="39" t="s">
        <v>242</v>
      </c>
      <c r="C266" s="39" t="s">
        <v>30</v>
      </c>
      <c r="D266" s="39" t="s">
        <v>243</v>
      </c>
      <c r="E266" s="39" t="s">
        <v>244</v>
      </c>
      <c r="F266" s="40" t="n">
        <v>250</v>
      </c>
      <c r="G266" s="41" t="n">
        <v>75</v>
      </c>
      <c r="H266" s="80"/>
      <c r="I266" s="43"/>
      <c r="J266" s="44" t="n">
        <f aca="false">ROUND(F266*H266,2)</f>
        <v>0</v>
      </c>
      <c r="K266" s="45" t="n">
        <f aca="false">ROUND(J266*I266,2)</f>
        <v>0</v>
      </c>
      <c r="L266" s="45" t="n">
        <f aca="false">ROUND(J266+K266,2)</f>
        <v>0</v>
      </c>
      <c r="M266" s="22" t="n">
        <f aca="false">ROUND(G266*H266,2)</f>
        <v>0</v>
      </c>
      <c r="N266" s="22" t="n">
        <f aca="false">ROUND(M266*I266,2)</f>
        <v>0</v>
      </c>
      <c r="O266" s="22" t="n">
        <f aca="false">ROUND(M266+N266,2)</f>
        <v>0</v>
      </c>
      <c r="P266" s="23" t="n">
        <f aca="false">ROUND(J266+M266,2)</f>
        <v>0</v>
      </c>
      <c r="Q266" s="23" t="n">
        <f aca="false">ROUND(P266*I266,2)</f>
        <v>0</v>
      </c>
      <c r="R266" s="23" t="n">
        <f aca="false">ROUND(P266+Q266,2)</f>
        <v>0</v>
      </c>
      <c r="S266" s="46"/>
      <c r="T266" s="46"/>
    </row>
    <row r="267" s="58" customFormat="true" ht="53.25" hidden="false" customHeight="true" outlineLevel="0" collapsed="false">
      <c r="A267" s="38" t="s">
        <v>37</v>
      </c>
      <c r="B267" s="39" t="s">
        <v>245</v>
      </c>
      <c r="C267" s="39" t="s">
        <v>30</v>
      </c>
      <c r="D267" s="39" t="s">
        <v>246</v>
      </c>
      <c r="E267" s="39" t="s">
        <v>244</v>
      </c>
      <c r="F267" s="40" t="n">
        <v>300</v>
      </c>
      <c r="G267" s="41" t="n">
        <v>90</v>
      </c>
      <c r="H267" s="80"/>
      <c r="I267" s="43"/>
      <c r="J267" s="44" t="n">
        <f aca="false">ROUND(F267*H267,2)</f>
        <v>0</v>
      </c>
      <c r="K267" s="45" t="n">
        <f aca="false">ROUND(J267*I267,2)</f>
        <v>0</v>
      </c>
      <c r="L267" s="45" t="n">
        <f aca="false">ROUND(J267+K267,2)</f>
        <v>0</v>
      </c>
      <c r="M267" s="22" t="n">
        <f aca="false">ROUND(G267*H267,2)</f>
        <v>0</v>
      </c>
      <c r="N267" s="22" t="n">
        <f aca="false">ROUND(M267*I267,2)</f>
        <v>0</v>
      </c>
      <c r="O267" s="22" t="n">
        <f aca="false">ROUND(M267+N267,2)</f>
        <v>0</v>
      </c>
      <c r="P267" s="23" t="n">
        <f aca="false">ROUND(J267+M267,2)</f>
        <v>0</v>
      </c>
      <c r="Q267" s="23" t="n">
        <f aca="false">ROUND(P267*I267,2)</f>
        <v>0</v>
      </c>
      <c r="R267" s="23" t="n">
        <f aca="false">ROUND(P267+Q267,2)</f>
        <v>0</v>
      </c>
      <c r="S267" s="46"/>
      <c r="T267" s="46"/>
    </row>
    <row r="268" s="145" customFormat="true" ht="33.75" hidden="false" customHeight="false" outlineLevel="0" collapsed="false">
      <c r="A268" s="38" t="s">
        <v>41</v>
      </c>
      <c r="B268" s="39" t="s">
        <v>247</v>
      </c>
      <c r="C268" s="39" t="s">
        <v>30</v>
      </c>
      <c r="D268" s="39" t="s">
        <v>248</v>
      </c>
      <c r="E268" s="39" t="s">
        <v>244</v>
      </c>
      <c r="F268" s="40" t="n">
        <v>20</v>
      </c>
      <c r="G268" s="41" t="n">
        <v>6</v>
      </c>
      <c r="H268" s="80"/>
      <c r="I268" s="43"/>
      <c r="J268" s="44" t="n">
        <f aca="false">ROUND(F268*H268,2)</f>
        <v>0</v>
      </c>
      <c r="K268" s="45" t="n">
        <f aca="false">ROUND(J268*I268,2)</f>
        <v>0</v>
      </c>
      <c r="L268" s="45" t="n">
        <f aca="false">ROUND(J268+K268,2)</f>
        <v>0</v>
      </c>
      <c r="M268" s="22" t="n">
        <f aca="false">ROUND(G268*H268,2)</f>
        <v>0</v>
      </c>
      <c r="N268" s="22" t="n">
        <f aca="false">ROUND(M268*I268,2)</f>
        <v>0</v>
      </c>
      <c r="O268" s="22" t="n">
        <f aca="false">ROUND(M268+N268,2)</f>
        <v>0</v>
      </c>
      <c r="P268" s="23" t="n">
        <f aca="false">ROUND(J268+M268,2)</f>
        <v>0</v>
      </c>
      <c r="Q268" s="23" t="n">
        <f aca="false">ROUND(P268*I268,2)</f>
        <v>0</v>
      </c>
      <c r="R268" s="23" t="n">
        <f aca="false">ROUND(P268+Q268,2)</f>
        <v>0</v>
      </c>
      <c r="S268" s="46"/>
      <c r="T268" s="46"/>
    </row>
    <row r="269" s="145" customFormat="true" ht="33.75" hidden="false" customHeight="false" outlineLevel="0" collapsed="false">
      <c r="A269" s="38" t="s">
        <v>130</v>
      </c>
      <c r="B269" s="39" t="s">
        <v>247</v>
      </c>
      <c r="C269" s="39" t="s">
        <v>30</v>
      </c>
      <c r="D269" s="39" t="s">
        <v>249</v>
      </c>
      <c r="E269" s="39" t="s">
        <v>244</v>
      </c>
      <c r="F269" s="40" t="n">
        <v>60</v>
      </c>
      <c r="G269" s="41" t="n">
        <v>18</v>
      </c>
      <c r="H269" s="80"/>
      <c r="I269" s="43"/>
      <c r="J269" s="44" t="n">
        <f aca="false">ROUND(F269*H269,2)</f>
        <v>0</v>
      </c>
      <c r="K269" s="45" t="n">
        <f aca="false">ROUND(J269*I269,2)</f>
        <v>0</v>
      </c>
      <c r="L269" s="45" t="n">
        <f aca="false">ROUND(J269+K269,2)</f>
        <v>0</v>
      </c>
      <c r="M269" s="22" t="n">
        <f aca="false">ROUND(G269*H269,2)</f>
        <v>0</v>
      </c>
      <c r="N269" s="22" t="n">
        <f aca="false">ROUND(M269*I269,2)</f>
        <v>0</v>
      </c>
      <c r="O269" s="22" t="n">
        <f aca="false">ROUND(M269+N269,2)</f>
        <v>0</v>
      </c>
      <c r="P269" s="23" t="n">
        <f aca="false">ROUND(J269+M269,2)</f>
        <v>0</v>
      </c>
      <c r="Q269" s="23" t="n">
        <f aca="false">ROUND(P269*I269,2)</f>
        <v>0</v>
      </c>
      <c r="R269" s="23" t="n">
        <f aca="false">ROUND(P269+Q269,2)</f>
        <v>0</v>
      </c>
      <c r="S269" s="46"/>
      <c r="T269" s="46"/>
    </row>
    <row r="270" s="145" customFormat="true" ht="12.75" hidden="false" customHeight="true" outlineLevel="0" collapsed="false">
      <c r="A270" s="47" t="s">
        <v>33</v>
      </c>
      <c r="B270" s="47"/>
      <c r="C270" s="47"/>
      <c r="D270" s="47"/>
      <c r="E270" s="47"/>
      <c r="F270" s="47"/>
      <c r="G270" s="47"/>
      <c r="H270" s="47"/>
      <c r="I270" s="47"/>
      <c r="J270" s="97" t="n">
        <f aca="false">SUM(J266:J269)</f>
        <v>0</v>
      </c>
      <c r="K270" s="97" t="n">
        <f aca="false">SUM(K266:K269)</f>
        <v>0</v>
      </c>
      <c r="L270" s="97" t="n">
        <f aca="false">SUM(L266:L269)</f>
        <v>0</v>
      </c>
      <c r="M270" s="98" t="n">
        <f aca="false">SUM(M266:M269)</f>
        <v>0</v>
      </c>
      <c r="N270" s="98" t="n">
        <f aca="false">SUM(N266:N269)</f>
        <v>0</v>
      </c>
      <c r="O270" s="98" t="n">
        <f aca="false">SUM(O266:O269)</f>
        <v>0</v>
      </c>
      <c r="P270" s="99" t="n">
        <f aca="false">SUM(P266:P269)</f>
        <v>0</v>
      </c>
      <c r="Q270" s="99" t="n">
        <f aca="false">SUM(Q266:Q269)</f>
        <v>0</v>
      </c>
      <c r="R270" s="99" t="n">
        <f aca="false">SUM(R266:R269)</f>
        <v>0</v>
      </c>
      <c r="S270" s="46"/>
      <c r="T270" s="46"/>
    </row>
    <row r="271" s="58" customFormat="true" ht="11.25" hidden="false" customHeight="false" outlineLevel="0" collapsed="false">
      <c r="A271" s="60"/>
      <c r="B271" s="60"/>
      <c r="C271" s="53"/>
      <c r="D271" s="53"/>
      <c r="E271" s="53"/>
      <c r="F271" s="54"/>
      <c r="G271" s="54"/>
      <c r="H271" s="76"/>
      <c r="I271" s="76"/>
      <c r="J271" s="57"/>
      <c r="K271" s="57"/>
      <c r="L271" s="57"/>
      <c r="M271" s="57"/>
      <c r="N271" s="57"/>
      <c r="O271" s="57"/>
      <c r="P271" s="57"/>
      <c r="Q271" s="57"/>
      <c r="R271" s="57"/>
    </row>
    <row r="272" s="58" customFormat="true" ht="11.25" hidden="false" customHeight="false" outlineLevel="0" collapsed="false">
      <c r="A272" s="60"/>
      <c r="B272" s="60"/>
      <c r="C272" s="53"/>
      <c r="D272" s="53"/>
      <c r="E272" s="53"/>
      <c r="F272" s="54"/>
      <c r="G272" s="54"/>
      <c r="H272" s="76"/>
      <c r="I272" s="76"/>
      <c r="J272" s="57"/>
      <c r="K272" s="57"/>
      <c r="L272" s="57"/>
      <c r="M272" s="57"/>
      <c r="N272" s="57"/>
      <c r="O272" s="57"/>
      <c r="P272" s="57"/>
      <c r="Q272" s="57"/>
      <c r="R272" s="57"/>
    </row>
    <row r="273" s="58" customFormat="true" ht="12.75" hidden="false" customHeight="false" outlineLevel="0" collapsed="false">
      <c r="A273" s="61" t="s">
        <v>250</v>
      </c>
      <c r="B273" s="61"/>
      <c r="C273" s="61"/>
      <c r="D273" s="61"/>
      <c r="E273" s="61"/>
      <c r="F273" s="61"/>
      <c r="G273" s="61"/>
      <c r="H273" s="61"/>
      <c r="I273" s="61"/>
      <c r="J273" s="21" t="s">
        <v>6</v>
      </c>
      <c r="K273" s="21"/>
      <c r="L273" s="21"/>
      <c r="M273" s="22" t="s">
        <v>7</v>
      </c>
      <c r="N273" s="22"/>
      <c r="O273" s="22"/>
      <c r="P273" s="23" t="s">
        <v>8</v>
      </c>
      <c r="Q273" s="23"/>
      <c r="R273" s="23"/>
      <c r="S273" s="24"/>
      <c r="T273" s="25"/>
    </row>
    <row r="274" s="145" customFormat="true" ht="90" hidden="false" customHeight="false" outlineLevel="0" collapsed="false">
      <c r="A274" s="62" t="s">
        <v>9</v>
      </c>
      <c r="B274" s="62" t="s">
        <v>10</v>
      </c>
      <c r="C274" s="62" t="s">
        <v>11</v>
      </c>
      <c r="D274" s="62" t="s">
        <v>12</v>
      </c>
      <c r="E274" s="63" t="s">
        <v>13</v>
      </c>
      <c r="F274" s="28" t="s">
        <v>14</v>
      </c>
      <c r="G274" s="115" t="s">
        <v>15</v>
      </c>
      <c r="H274" s="30" t="s">
        <v>16</v>
      </c>
      <c r="I274" s="31" t="s">
        <v>17</v>
      </c>
      <c r="J274" s="67" t="s">
        <v>18</v>
      </c>
      <c r="K274" s="67" t="s">
        <v>19</v>
      </c>
      <c r="L274" s="68" t="s">
        <v>20</v>
      </c>
      <c r="M274" s="69" t="s">
        <v>21</v>
      </c>
      <c r="N274" s="69" t="s">
        <v>19</v>
      </c>
      <c r="O274" s="69" t="s">
        <v>22</v>
      </c>
      <c r="P274" s="51" t="s">
        <v>23</v>
      </c>
      <c r="Q274" s="51" t="s">
        <v>24</v>
      </c>
      <c r="R274" s="51" t="s">
        <v>25</v>
      </c>
      <c r="S274" s="111" t="s">
        <v>26</v>
      </c>
      <c r="T274" s="112" t="s">
        <v>27</v>
      </c>
    </row>
    <row r="275" s="145" customFormat="true" ht="56.25" hidden="false" customHeight="false" outlineLevel="0" collapsed="false">
      <c r="A275" s="38" t="s">
        <v>28</v>
      </c>
      <c r="B275" s="39" t="s">
        <v>251</v>
      </c>
      <c r="C275" s="39" t="s">
        <v>30</v>
      </c>
      <c r="D275" s="39" t="s">
        <v>252</v>
      </c>
      <c r="E275" s="39" t="s">
        <v>74</v>
      </c>
      <c r="F275" s="40" t="n">
        <v>120</v>
      </c>
      <c r="G275" s="73" t="n">
        <v>36</v>
      </c>
      <c r="H275" s="80"/>
      <c r="I275" s="43"/>
      <c r="J275" s="44" t="n">
        <f aca="false">ROUND(F275*H275,2)</f>
        <v>0</v>
      </c>
      <c r="K275" s="45" t="n">
        <f aca="false">ROUND(J275*I275,2)</f>
        <v>0</v>
      </c>
      <c r="L275" s="45" t="n">
        <f aca="false">ROUND(J275+K275,2)</f>
        <v>0</v>
      </c>
      <c r="M275" s="22" t="n">
        <f aca="false">ROUND(G275*H275,2)</f>
        <v>0</v>
      </c>
      <c r="N275" s="22" t="n">
        <f aca="false">ROUND(M275*I275,2)</f>
        <v>0</v>
      </c>
      <c r="O275" s="22" t="n">
        <f aca="false">ROUND(M275+N275,2)</f>
        <v>0</v>
      </c>
      <c r="P275" s="23" t="n">
        <f aca="false">ROUND(J275+M275,2)</f>
        <v>0</v>
      </c>
      <c r="Q275" s="23" t="n">
        <f aca="false">ROUND(P275*I275,2)</f>
        <v>0</v>
      </c>
      <c r="R275" s="23" t="n">
        <f aca="false">ROUND(P275+Q275,2)</f>
        <v>0</v>
      </c>
      <c r="S275" s="46"/>
      <c r="T275" s="46"/>
    </row>
    <row r="276" s="145" customFormat="true" ht="12.75" hidden="false" customHeight="true" outlineLevel="0" collapsed="false">
      <c r="A276" s="47" t="s">
        <v>33</v>
      </c>
      <c r="B276" s="47"/>
      <c r="C276" s="47"/>
      <c r="D276" s="47"/>
      <c r="E276" s="47"/>
      <c r="F276" s="47"/>
      <c r="G276" s="47"/>
      <c r="H276" s="47"/>
      <c r="I276" s="47"/>
      <c r="J276" s="97" t="n">
        <f aca="false">SUM(J273:J275)</f>
        <v>0</v>
      </c>
      <c r="K276" s="97" t="n">
        <f aca="false">SUM(K273:K275)</f>
        <v>0</v>
      </c>
      <c r="L276" s="97" t="n">
        <f aca="false">SUM(L273:L275)</f>
        <v>0</v>
      </c>
      <c r="M276" s="98" t="n">
        <f aca="false">SUM(M275)</f>
        <v>0</v>
      </c>
      <c r="N276" s="98" t="n">
        <f aca="false">SUM(N275)</f>
        <v>0</v>
      </c>
      <c r="O276" s="98" t="n">
        <f aca="false">SUM(O275)</f>
        <v>0</v>
      </c>
      <c r="P276" s="99" t="n">
        <f aca="false">SUM(P275)</f>
        <v>0</v>
      </c>
      <c r="Q276" s="99" t="n">
        <f aca="false">SUM(Q275)</f>
        <v>0</v>
      </c>
      <c r="R276" s="99" t="n">
        <f aca="false">SUM(R275)</f>
        <v>0</v>
      </c>
      <c r="S276" s="46"/>
      <c r="T276" s="46"/>
    </row>
    <row r="277" s="58" customFormat="true" ht="11.25" hidden="false" customHeight="false" outlineLevel="0" collapsed="false">
      <c r="B277" s="74"/>
      <c r="C277" s="74"/>
      <c r="D277" s="74"/>
      <c r="E277" s="74"/>
      <c r="F277" s="75"/>
      <c r="G277" s="75"/>
      <c r="H277" s="76"/>
      <c r="I277" s="76"/>
      <c r="J277" s="57"/>
      <c r="K277" s="57"/>
      <c r="L277" s="57"/>
      <c r="M277" s="57"/>
      <c r="N277" s="57"/>
      <c r="O277" s="57"/>
      <c r="P277" s="57"/>
      <c r="Q277" s="57"/>
      <c r="R277" s="57"/>
    </row>
    <row r="278" s="58" customFormat="true" ht="11.25" hidden="false" customHeight="false" outlineLevel="0" collapsed="false">
      <c r="A278" s="60"/>
      <c r="B278" s="60"/>
      <c r="C278" s="53"/>
      <c r="D278" s="53"/>
      <c r="E278" s="53"/>
      <c r="F278" s="54"/>
      <c r="G278" s="54"/>
      <c r="H278" s="55"/>
      <c r="I278" s="55"/>
      <c r="J278" s="77"/>
      <c r="K278" s="77"/>
      <c r="L278" s="77"/>
      <c r="M278" s="57"/>
      <c r="N278" s="57"/>
      <c r="O278" s="57"/>
      <c r="P278" s="57"/>
      <c r="Q278" s="57"/>
      <c r="R278" s="57"/>
    </row>
    <row r="279" s="58" customFormat="true" ht="12.75" hidden="false" customHeight="false" outlineLevel="0" collapsed="false">
      <c r="A279" s="20" t="s">
        <v>253</v>
      </c>
      <c r="B279" s="20"/>
      <c r="C279" s="20"/>
      <c r="D279" s="20"/>
      <c r="E279" s="20"/>
      <c r="F279" s="20"/>
      <c r="G279" s="20"/>
      <c r="H279" s="20"/>
      <c r="I279" s="20"/>
      <c r="J279" s="21" t="s">
        <v>6</v>
      </c>
      <c r="K279" s="21"/>
      <c r="L279" s="21"/>
      <c r="M279" s="22" t="s">
        <v>7</v>
      </c>
      <c r="N279" s="22"/>
      <c r="O279" s="22"/>
      <c r="P279" s="23" t="s">
        <v>8</v>
      </c>
      <c r="Q279" s="23"/>
      <c r="R279" s="23"/>
      <c r="S279" s="24"/>
      <c r="T279" s="25"/>
    </row>
    <row r="280" s="145" customFormat="true" ht="90" hidden="false" customHeight="false" outlineLevel="0" collapsed="false">
      <c r="A280" s="62" t="s">
        <v>9</v>
      </c>
      <c r="B280" s="62" t="s">
        <v>10</v>
      </c>
      <c r="C280" s="62" t="s">
        <v>11</v>
      </c>
      <c r="D280" s="62" t="s">
        <v>12</v>
      </c>
      <c r="E280" s="63" t="s">
        <v>13</v>
      </c>
      <c r="F280" s="28" t="s">
        <v>14</v>
      </c>
      <c r="G280" s="115" t="s">
        <v>15</v>
      </c>
      <c r="H280" s="30" t="s">
        <v>16</v>
      </c>
      <c r="I280" s="31" t="s">
        <v>17</v>
      </c>
      <c r="J280" s="67" t="s">
        <v>18</v>
      </c>
      <c r="K280" s="67" t="s">
        <v>19</v>
      </c>
      <c r="L280" s="68" t="s">
        <v>20</v>
      </c>
      <c r="M280" s="69" t="s">
        <v>21</v>
      </c>
      <c r="N280" s="69" t="s">
        <v>19</v>
      </c>
      <c r="O280" s="69" t="s">
        <v>22</v>
      </c>
      <c r="P280" s="51" t="s">
        <v>23</v>
      </c>
      <c r="Q280" s="51" t="s">
        <v>24</v>
      </c>
      <c r="R280" s="51" t="s">
        <v>25</v>
      </c>
      <c r="S280" s="111" t="s">
        <v>26</v>
      </c>
      <c r="T280" s="112" t="s">
        <v>27</v>
      </c>
    </row>
    <row r="281" s="145" customFormat="true" ht="101.25" hidden="false" customHeight="false" outlineLevel="0" collapsed="false">
      <c r="A281" s="38" t="s">
        <v>28</v>
      </c>
      <c r="B281" s="39" t="s">
        <v>254</v>
      </c>
      <c r="C281" s="39" t="s">
        <v>255</v>
      </c>
      <c r="D281" s="39" t="s">
        <v>256</v>
      </c>
      <c r="E281" s="39" t="s">
        <v>257</v>
      </c>
      <c r="F281" s="40" t="n">
        <v>30</v>
      </c>
      <c r="G281" s="73" t="n">
        <v>9</v>
      </c>
      <c r="H281" s="80"/>
      <c r="I281" s="43"/>
      <c r="J281" s="44" t="n">
        <f aca="false">ROUND(F281*H281,2)</f>
        <v>0</v>
      </c>
      <c r="K281" s="45" t="n">
        <f aca="false">ROUND(J281*I281,2)</f>
        <v>0</v>
      </c>
      <c r="L281" s="45" t="n">
        <f aca="false">ROUND(J281+K281,2)</f>
        <v>0</v>
      </c>
      <c r="M281" s="22" t="n">
        <f aca="false">ROUND(G281*H281,2)</f>
        <v>0</v>
      </c>
      <c r="N281" s="22" t="n">
        <f aca="false">ROUND(M281*I281,2)</f>
        <v>0</v>
      </c>
      <c r="O281" s="22" t="n">
        <f aca="false">ROUND(M281+N281,2)</f>
        <v>0</v>
      </c>
      <c r="P281" s="23" t="n">
        <f aca="false">ROUND(J281+M281,2)</f>
        <v>0</v>
      </c>
      <c r="Q281" s="23" t="n">
        <f aca="false">ROUND(P281*I281,2)</f>
        <v>0</v>
      </c>
      <c r="R281" s="23" t="n">
        <f aca="false">ROUND(P281+Q281,2)</f>
        <v>0</v>
      </c>
      <c r="S281" s="46"/>
      <c r="T281" s="46"/>
    </row>
    <row r="282" s="145" customFormat="true" ht="12.75" hidden="false" customHeight="true" outlineLevel="0" collapsed="false">
      <c r="A282" s="47" t="s">
        <v>33</v>
      </c>
      <c r="B282" s="47"/>
      <c r="C282" s="47"/>
      <c r="D282" s="47"/>
      <c r="E282" s="47"/>
      <c r="F282" s="47"/>
      <c r="G282" s="47"/>
      <c r="H282" s="47"/>
      <c r="I282" s="47"/>
      <c r="J282" s="97" t="n">
        <f aca="false">SUM(J279:J281)</f>
        <v>0</v>
      </c>
      <c r="K282" s="97" t="n">
        <f aca="false">SUM(K279:K281)</f>
        <v>0</v>
      </c>
      <c r="L282" s="97" t="n">
        <f aca="false">SUM(L279:L281)</f>
        <v>0</v>
      </c>
      <c r="M282" s="98" t="n">
        <f aca="false">SUM(M281)</f>
        <v>0</v>
      </c>
      <c r="N282" s="98" t="n">
        <f aca="false">SUM(N281)</f>
        <v>0</v>
      </c>
      <c r="O282" s="98" t="n">
        <f aca="false">SUM(O281)</f>
        <v>0</v>
      </c>
      <c r="P282" s="99" t="n">
        <f aca="false">SUM(P281)</f>
        <v>0</v>
      </c>
      <c r="Q282" s="99" t="n">
        <f aca="false">SUM(Q281)</f>
        <v>0</v>
      </c>
      <c r="R282" s="99" t="n">
        <f aca="false">SUM(R281)</f>
        <v>0</v>
      </c>
      <c r="S282" s="46"/>
      <c r="T282" s="46"/>
    </row>
    <row r="283" s="58" customFormat="true" ht="11.25" hidden="false" customHeight="false" outlineLevel="0" collapsed="false">
      <c r="B283" s="74"/>
      <c r="C283" s="74"/>
      <c r="D283" s="74"/>
      <c r="E283" s="74"/>
      <c r="F283" s="75"/>
      <c r="G283" s="75"/>
      <c r="H283" s="129"/>
      <c r="I283" s="129"/>
      <c r="J283" s="146"/>
      <c r="K283" s="57"/>
      <c r="L283" s="147"/>
      <c r="M283" s="57"/>
      <c r="N283" s="57"/>
      <c r="O283" s="57"/>
      <c r="P283" s="57"/>
      <c r="Q283" s="57"/>
      <c r="R283" s="57"/>
    </row>
    <row r="284" s="58" customFormat="true" ht="11.25" hidden="false" customHeight="false" outlineLevel="0" collapsed="false">
      <c r="A284" s="60"/>
      <c r="B284" s="60"/>
      <c r="C284" s="53"/>
      <c r="D284" s="53"/>
      <c r="E284" s="53"/>
      <c r="F284" s="54"/>
      <c r="G284" s="54"/>
      <c r="H284" s="55"/>
      <c r="I284" s="55"/>
      <c r="J284" s="77"/>
      <c r="K284" s="77"/>
      <c r="L284" s="77"/>
      <c r="M284" s="57"/>
      <c r="N284" s="57"/>
      <c r="O284" s="57"/>
      <c r="P284" s="57"/>
      <c r="Q284" s="57"/>
      <c r="R284" s="57"/>
    </row>
    <row r="285" s="58" customFormat="true" ht="12.75" hidden="false" customHeight="false" outlineLevel="0" collapsed="false">
      <c r="A285" s="20" t="s">
        <v>258</v>
      </c>
      <c r="B285" s="20"/>
      <c r="C285" s="20"/>
      <c r="D285" s="20"/>
      <c r="E285" s="20"/>
      <c r="F285" s="20"/>
      <c r="G285" s="20"/>
      <c r="H285" s="20"/>
      <c r="I285" s="20"/>
      <c r="J285" s="21" t="s">
        <v>6</v>
      </c>
      <c r="K285" s="21"/>
      <c r="L285" s="21"/>
      <c r="M285" s="22" t="s">
        <v>7</v>
      </c>
      <c r="N285" s="22"/>
      <c r="O285" s="22"/>
      <c r="P285" s="23" t="s">
        <v>8</v>
      </c>
      <c r="Q285" s="23"/>
      <c r="R285" s="23"/>
      <c r="S285" s="24"/>
      <c r="T285" s="25"/>
    </row>
    <row r="286" s="145" customFormat="true" ht="90" hidden="false" customHeight="false" outlineLevel="0" collapsed="false">
      <c r="A286" s="62" t="s">
        <v>9</v>
      </c>
      <c r="B286" s="62" t="s">
        <v>10</v>
      </c>
      <c r="C286" s="62" t="s">
        <v>11</v>
      </c>
      <c r="D286" s="62" t="s">
        <v>12</v>
      </c>
      <c r="E286" s="63" t="s">
        <v>13</v>
      </c>
      <c r="F286" s="28" t="s">
        <v>14</v>
      </c>
      <c r="G286" s="115" t="s">
        <v>15</v>
      </c>
      <c r="H286" s="30" t="s">
        <v>16</v>
      </c>
      <c r="I286" s="31" t="s">
        <v>17</v>
      </c>
      <c r="J286" s="67" t="s">
        <v>18</v>
      </c>
      <c r="K286" s="67" t="s">
        <v>19</v>
      </c>
      <c r="L286" s="68" t="s">
        <v>20</v>
      </c>
      <c r="M286" s="69" t="s">
        <v>21</v>
      </c>
      <c r="N286" s="69" t="s">
        <v>19</v>
      </c>
      <c r="O286" s="69" t="s">
        <v>22</v>
      </c>
      <c r="P286" s="51" t="s">
        <v>23</v>
      </c>
      <c r="Q286" s="51" t="s">
        <v>24</v>
      </c>
      <c r="R286" s="51" t="s">
        <v>25</v>
      </c>
      <c r="S286" s="111" t="s">
        <v>26</v>
      </c>
      <c r="T286" s="112" t="s">
        <v>27</v>
      </c>
    </row>
    <row r="287" s="145" customFormat="true" ht="51" hidden="false" customHeight="true" outlineLevel="0" collapsed="false">
      <c r="A287" s="38" t="s">
        <v>28</v>
      </c>
      <c r="B287" s="39" t="s">
        <v>259</v>
      </c>
      <c r="C287" s="39" t="s">
        <v>260</v>
      </c>
      <c r="D287" s="39" t="s">
        <v>261</v>
      </c>
      <c r="E287" s="39" t="s">
        <v>262</v>
      </c>
      <c r="F287" s="40" t="n">
        <v>2000</v>
      </c>
      <c r="G287" s="73" t="n">
        <v>600</v>
      </c>
      <c r="H287" s="80"/>
      <c r="I287" s="43"/>
      <c r="J287" s="44" t="n">
        <f aca="false">ROUND(F287*H287,2)</f>
        <v>0</v>
      </c>
      <c r="K287" s="45" t="n">
        <f aca="false">ROUND(J287*I287,2)</f>
        <v>0</v>
      </c>
      <c r="L287" s="45" t="n">
        <f aca="false">ROUND(J287+K287,2)</f>
        <v>0</v>
      </c>
      <c r="M287" s="22" t="n">
        <f aca="false">ROUND(G287*H287,2)</f>
        <v>0</v>
      </c>
      <c r="N287" s="22" t="n">
        <f aca="false">ROUND(M287*I287,2)</f>
        <v>0</v>
      </c>
      <c r="O287" s="22" t="n">
        <f aca="false">ROUND(M287+N287,2)</f>
        <v>0</v>
      </c>
      <c r="P287" s="23" t="n">
        <f aca="false">ROUND(J287+M287,2)</f>
        <v>0</v>
      </c>
      <c r="Q287" s="23" t="n">
        <f aca="false">ROUND(P287*I287,2)</f>
        <v>0</v>
      </c>
      <c r="R287" s="23" t="n">
        <f aca="false">ROUND(P287+Q287,2)</f>
        <v>0</v>
      </c>
      <c r="S287" s="46"/>
      <c r="T287" s="46"/>
    </row>
    <row r="288" s="145" customFormat="true" ht="12.75" hidden="false" customHeight="true" outlineLevel="0" collapsed="false">
      <c r="A288" s="47" t="s">
        <v>33</v>
      </c>
      <c r="B288" s="47"/>
      <c r="C288" s="47"/>
      <c r="D288" s="47"/>
      <c r="E288" s="47"/>
      <c r="F288" s="47"/>
      <c r="G288" s="47"/>
      <c r="H288" s="47"/>
      <c r="I288" s="47"/>
      <c r="J288" s="97" t="n">
        <f aca="false">SUM(J285:J287)</f>
        <v>0</v>
      </c>
      <c r="K288" s="97" t="n">
        <f aca="false">SUM(K285:K287)</f>
        <v>0</v>
      </c>
      <c r="L288" s="97" t="n">
        <f aca="false">SUM(L285:L287)</f>
        <v>0</v>
      </c>
      <c r="M288" s="98" t="n">
        <f aca="false">SUM(M287)</f>
        <v>0</v>
      </c>
      <c r="N288" s="98" t="n">
        <f aca="false">SUM(N287)</f>
        <v>0</v>
      </c>
      <c r="O288" s="98" t="n">
        <f aca="false">SUM(O287)</f>
        <v>0</v>
      </c>
      <c r="P288" s="99" t="n">
        <f aca="false">SUM(P287)</f>
        <v>0</v>
      </c>
      <c r="Q288" s="99" t="n">
        <f aca="false">SUM(Q287)</f>
        <v>0</v>
      </c>
      <c r="R288" s="99" t="n">
        <f aca="false">SUM(R287)</f>
        <v>0</v>
      </c>
      <c r="S288" s="46"/>
      <c r="T288" s="46"/>
    </row>
    <row r="289" s="58" customFormat="true" ht="11.25" hidden="false" customHeight="false" outlineLevel="0" collapsed="false">
      <c r="B289" s="74"/>
      <c r="C289" s="74"/>
      <c r="D289" s="74"/>
      <c r="E289" s="74"/>
      <c r="F289" s="75"/>
      <c r="G289" s="75"/>
      <c r="H289" s="129"/>
      <c r="I289" s="129"/>
      <c r="J289" s="146"/>
      <c r="K289" s="57"/>
      <c r="L289" s="147"/>
      <c r="M289" s="57"/>
      <c r="N289" s="57"/>
      <c r="O289" s="57"/>
      <c r="P289" s="57"/>
      <c r="Q289" s="57"/>
      <c r="R289" s="57"/>
    </row>
    <row r="290" s="58" customFormat="true" ht="11.25" hidden="false" customHeight="false" outlineLevel="0" collapsed="false">
      <c r="A290" s="60"/>
      <c r="B290" s="60"/>
      <c r="C290" s="53"/>
      <c r="D290" s="53"/>
      <c r="E290" s="53"/>
      <c r="F290" s="54"/>
      <c r="G290" s="54"/>
      <c r="H290" s="55"/>
      <c r="I290" s="55"/>
      <c r="J290" s="77"/>
      <c r="K290" s="77"/>
      <c r="L290" s="77"/>
      <c r="M290" s="57"/>
      <c r="N290" s="57"/>
      <c r="O290" s="57"/>
      <c r="P290" s="57"/>
      <c r="Q290" s="57"/>
      <c r="R290" s="57"/>
    </row>
    <row r="291" s="58" customFormat="true" ht="12.75" hidden="false" customHeight="false" outlineLevel="0" collapsed="false">
      <c r="A291" s="61" t="s">
        <v>263</v>
      </c>
      <c r="B291" s="61"/>
      <c r="C291" s="61"/>
      <c r="D291" s="61"/>
      <c r="E291" s="61"/>
      <c r="F291" s="61"/>
      <c r="G291" s="61"/>
      <c r="H291" s="61"/>
      <c r="I291" s="61"/>
      <c r="J291" s="21" t="s">
        <v>6</v>
      </c>
      <c r="K291" s="21"/>
      <c r="L291" s="21"/>
      <c r="M291" s="22" t="s">
        <v>7</v>
      </c>
      <c r="N291" s="22"/>
      <c r="O291" s="22"/>
      <c r="P291" s="23" t="s">
        <v>8</v>
      </c>
      <c r="Q291" s="23"/>
      <c r="R291" s="23"/>
      <c r="S291" s="24"/>
      <c r="T291" s="25"/>
    </row>
    <row r="292" s="145" customFormat="true" ht="90" hidden="false" customHeight="false" outlineLevel="0" collapsed="false">
      <c r="A292" s="62" t="s">
        <v>9</v>
      </c>
      <c r="B292" s="62" t="s">
        <v>10</v>
      </c>
      <c r="C292" s="62" t="s">
        <v>11</v>
      </c>
      <c r="D292" s="62" t="s">
        <v>12</v>
      </c>
      <c r="E292" s="63" t="s">
        <v>13</v>
      </c>
      <c r="F292" s="28" t="s">
        <v>14</v>
      </c>
      <c r="G292" s="29" t="s">
        <v>15</v>
      </c>
      <c r="H292" s="30" t="s">
        <v>16</v>
      </c>
      <c r="I292" s="31" t="s">
        <v>17</v>
      </c>
      <c r="J292" s="67" t="s">
        <v>18</v>
      </c>
      <c r="K292" s="67" t="s">
        <v>19</v>
      </c>
      <c r="L292" s="68" t="s">
        <v>20</v>
      </c>
      <c r="M292" s="69" t="s">
        <v>21</v>
      </c>
      <c r="N292" s="69" t="s">
        <v>19</v>
      </c>
      <c r="O292" s="69" t="s">
        <v>22</v>
      </c>
      <c r="P292" s="51" t="s">
        <v>23</v>
      </c>
      <c r="Q292" s="51" t="s">
        <v>24</v>
      </c>
      <c r="R292" s="51" t="s">
        <v>25</v>
      </c>
      <c r="S292" s="111" t="s">
        <v>26</v>
      </c>
      <c r="T292" s="112" t="s">
        <v>27</v>
      </c>
    </row>
    <row r="293" s="145" customFormat="true" ht="151.5" hidden="false" customHeight="true" outlineLevel="0" collapsed="false">
      <c r="A293" s="38" t="s">
        <v>28</v>
      </c>
      <c r="B293" s="39" t="s">
        <v>254</v>
      </c>
      <c r="C293" s="39" t="s">
        <v>255</v>
      </c>
      <c r="D293" s="39" t="s">
        <v>264</v>
      </c>
      <c r="E293" s="39" t="s">
        <v>257</v>
      </c>
      <c r="F293" s="40" t="n">
        <v>700</v>
      </c>
      <c r="G293" s="41" t="n">
        <v>210</v>
      </c>
      <c r="H293" s="80"/>
      <c r="I293" s="43"/>
      <c r="J293" s="44" t="n">
        <f aca="false">ROUND(F293*H293,2)</f>
        <v>0</v>
      </c>
      <c r="K293" s="45" t="n">
        <f aca="false">ROUND(J293*I293,2)</f>
        <v>0</v>
      </c>
      <c r="L293" s="45" t="n">
        <f aca="false">ROUND(J293+K293,2)</f>
        <v>0</v>
      </c>
      <c r="M293" s="22" t="n">
        <f aca="false">ROUND(G293*H293,2)</f>
        <v>0</v>
      </c>
      <c r="N293" s="22" t="n">
        <f aca="false">ROUND(M293*I293,2)</f>
        <v>0</v>
      </c>
      <c r="O293" s="22" t="n">
        <f aca="false">ROUND(M293+N293,2)</f>
        <v>0</v>
      </c>
      <c r="P293" s="23" t="n">
        <f aca="false">ROUND(J293+M293,2)</f>
        <v>0</v>
      </c>
      <c r="Q293" s="23" t="n">
        <f aca="false">ROUND(P293*I293,2)</f>
        <v>0</v>
      </c>
      <c r="R293" s="23" t="n">
        <f aca="false">ROUND(P293+Q293,2)</f>
        <v>0</v>
      </c>
      <c r="S293" s="46"/>
      <c r="T293" s="46"/>
    </row>
    <row r="294" s="145" customFormat="true" ht="153" hidden="false" customHeight="true" outlineLevel="0" collapsed="false">
      <c r="A294" s="38" t="s">
        <v>37</v>
      </c>
      <c r="B294" s="39" t="s">
        <v>254</v>
      </c>
      <c r="C294" s="39" t="s">
        <v>255</v>
      </c>
      <c r="D294" s="39" t="s">
        <v>265</v>
      </c>
      <c r="E294" s="39" t="s">
        <v>257</v>
      </c>
      <c r="F294" s="40" t="n">
        <v>350</v>
      </c>
      <c r="G294" s="41" t="n">
        <v>105</v>
      </c>
      <c r="H294" s="80"/>
      <c r="I294" s="43"/>
      <c r="J294" s="44" t="n">
        <f aca="false">ROUND(F294*H294,2)</f>
        <v>0</v>
      </c>
      <c r="K294" s="45" t="n">
        <f aca="false">ROUND(J294*I294,2)</f>
        <v>0</v>
      </c>
      <c r="L294" s="45" t="n">
        <f aca="false">ROUND(J294+K294,2)</f>
        <v>0</v>
      </c>
      <c r="M294" s="22" t="n">
        <f aca="false">ROUND(G294*H294,2)</f>
        <v>0</v>
      </c>
      <c r="N294" s="22" t="n">
        <f aca="false">ROUND(M294*I294,2)</f>
        <v>0</v>
      </c>
      <c r="O294" s="22" t="n">
        <f aca="false">ROUND(M294+N294,2)</f>
        <v>0</v>
      </c>
      <c r="P294" s="23" t="n">
        <f aca="false">ROUND(J294+M294,2)</f>
        <v>0</v>
      </c>
      <c r="Q294" s="23" t="n">
        <f aca="false">ROUND(P294*I294,2)</f>
        <v>0</v>
      </c>
      <c r="R294" s="23" t="n">
        <f aca="false">ROUND(P294+Q294,2)</f>
        <v>0</v>
      </c>
      <c r="S294" s="46"/>
      <c r="T294" s="46"/>
    </row>
    <row r="295" s="145" customFormat="true" ht="12.75" hidden="false" customHeight="true" outlineLevel="0" collapsed="false">
      <c r="A295" s="47" t="s">
        <v>33</v>
      </c>
      <c r="B295" s="47"/>
      <c r="C295" s="47"/>
      <c r="D295" s="47"/>
      <c r="E295" s="47"/>
      <c r="F295" s="47"/>
      <c r="G295" s="47"/>
      <c r="H295" s="47"/>
      <c r="I295" s="47"/>
      <c r="J295" s="97" t="n">
        <f aca="false">SUM(J292:J294)</f>
        <v>0</v>
      </c>
      <c r="K295" s="97" t="n">
        <f aca="false">SUM(K292:K294)</f>
        <v>0</v>
      </c>
      <c r="L295" s="97" t="n">
        <f aca="false">SUM(L292:L294)</f>
        <v>0</v>
      </c>
      <c r="M295" s="98" t="n">
        <f aca="false">SUM(M293:M294)</f>
        <v>0</v>
      </c>
      <c r="N295" s="98" t="n">
        <f aca="false">SUM(N293:N294)</f>
        <v>0</v>
      </c>
      <c r="O295" s="98" t="n">
        <f aca="false">SUM(O293:O294)</f>
        <v>0</v>
      </c>
      <c r="P295" s="99" t="n">
        <f aca="false">SUM(P293:P294)</f>
        <v>0</v>
      </c>
      <c r="Q295" s="99" t="n">
        <f aca="false">SUM(Q293:Q294)</f>
        <v>0</v>
      </c>
      <c r="R295" s="99" t="n">
        <f aca="false">SUM(R293:R294)</f>
        <v>0</v>
      </c>
      <c r="S295" s="46"/>
      <c r="T295" s="46"/>
    </row>
    <row r="296" s="58" customFormat="true" ht="11.25" hidden="false" customHeight="false" outlineLevel="0" collapsed="false">
      <c r="A296" s="53"/>
      <c r="B296" s="53"/>
      <c r="C296" s="53"/>
      <c r="D296" s="53"/>
      <c r="E296" s="53"/>
      <c r="F296" s="54"/>
      <c r="G296" s="54"/>
      <c r="H296" s="84"/>
      <c r="I296" s="84"/>
      <c r="J296" s="56"/>
      <c r="K296" s="56"/>
      <c r="L296" s="56"/>
      <c r="M296" s="57"/>
      <c r="N296" s="57"/>
      <c r="O296" s="57"/>
      <c r="P296" s="57"/>
      <c r="Q296" s="57"/>
      <c r="R296" s="57"/>
    </row>
    <row r="297" s="58" customFormat="true" ht="11.25" hidden="false" customHeight="false" outlineLevel="0" collapsed="false">
      <c r="A297" s="60"/>
      <c r="B297" s="60"/>
      <c r="C297" s="53"/>
      <c r="D297" s="53"/>
      <c r="E297" s="53"/>
      <c r="F297" s="54"/>
      <c r="G297" s="54"/>
      <c r="H297" s="55"/>
      <c r="I297" s="55"/>
      <c r="J297" s="77"/>
      <c r="K297" s="77"/>
      <c r="L297" s="77"/>
      <c r="M297" s="57"/>
      <c r="N297" s="57"/>
      <c r="O297" s="57"/>
      <c r="P297" s="57"/>
      <c r="Q297" s="57"/>
      <c r="R297" s="57"/>
    </row>
    <row r="298" s="58" customFormat="true" ht="12.75" hidden="false" customHeight="false" outlineLevel="0" collapsed="false">
      <c r="A298" s="61" t="s">
        <v>266</v>
      </c>
      <c r="B298" s="61"/>
      <c r="C298" s="61"/>
      <c r="D298" s="61"/>
      <c r="E298" s="61"/>
      <c r="F298" s="61"/>
      <c r="G298" s="61"/>
      <c r="H298" s="61"/>
      <c r="I298" s="61"/>
      <c r="J298" s="21" t="s">
        <v>6</v>
      </c>
      <c r="K298" s="21"/>
      <c r="L298" s="21"/>
      <c r="M298" s="22" t="s">
        <v>7</v>
      </c>
      <c r="N298" s="22"/>
      <c r="O298" s="22"/>
      <c r="P298" s="23" t="s">
        <v>8</v>
      </c>
      <c r="Q298" s="23"/>
      <c r="R298" s="23"/>
      <c r="S298" s="24"/>
      <c r="T298" s="25"/>
    </row>
    <row r="299" s="145" customFormat="true" ht="78.75" hidden="false" customHeight="false" outlineLevel="0" collapsed="false">
      <c r="A299" s="62" t="s">
        <v>9</v>
      </c>
      <c r="B299" s="62" t="s">
        <v>10</v>
      </c>
      <c r="C299" s="62" t="s">
        <v>11</v>
      </c>
      <c r="D299" s="62" t="s">
        <v>12</v>
      </c>
      <c r="E299" s="63" t="s">
        <v>13</v>
      </c>
      <c r="F299" s="28" t="s">
        <v>14</v>
      </c>
      <c r="G299" s="29" t="s">
        <v>15</v>
      </c>
      <c r="H299" s="30" t="s">
        <v>267</v>
      </c>
      <c r="I299" s="31" t="s">
        <v>17</v>
      </c>
      <c r="J299" s="67" t="s">
        <v>18</v>
      </c>
      <c r="K299" s="67" t="s">
        <v>19</v>
      </c>
      <c r="L299" s="68" t="s">
        <v>20</v>
      </c>
      <c r="M299" s="69" t="s">
        <v>21</v>
      </c>
      <c r="N299" s="69" t="s">
        <v>19</v>
      </c>
      <c r="O299" s="69" t="s">
        <v>22</v>
      </c>
      <c r="P299" s="51" t="s">
        <v>23</v>
      </c>
      <c r="Q299" s="51" t="s">
        <v>24</v>
      </c>
      <c r="R299" s="51" t="s">
        <v>25</v>
      </c>
      <c r="S299" s="111" t="s">
        <v>26</v>
      </c>
      <c r="T299" s="112" t="s">
        <v>27</v>
      </c>
    </row>
    <row r="300" s="145" customFormat="true" ht="56.25" hidden="false" customHeight="true" outlineLevel="0" collapsed="false">
      <c r="A300" s="38" t="s">
        <v>28</v>
      </c>
      <c r="B300" s="39" t="s">
        <v>268</v>
      </c>
      <c r="C300" s="39" t="s">
        <v>269</v>
      </c>
      <c r="D300" s="39" t="s">
        <v>270</v>
      </c>
      <c r="E300" s="39" t="s">
        <v>271</v>
      </c>
      <c r="F300" s="40" t="n">
        <v>130</v>
      </c>
      <c r="G300" s="41" t="n">
        <v>40</v>
      </c>
      <c r="H300" s="80"/>
      <c r="I300" s="43"/>
      <c r="J300" s="44" t="n">
        <f aca="false">ROUND(F300*H300,2)</f>
        <v>0</v>
      </c>
      <c r="K300" s="45" t="n">
        <f aca="false">ROUND(J300*I300,2)</f>
        <v>0</v>
      </c>
      <c r="L300" s="45" t="n">
        <f aca="false">ROUND(J300+K300,2)</f>
        <v>0</v>
      </c>
      <c r="M300" s="22" t="n">
        <f aca="false">ROUND(G300*H300,2)</f>
        <v>0</v>
      </c>
      <c r="N300" s="22" t="n">
        <f aca="false">ROUND(M300*I300,2)</f>
        <v>0</v>
      </c>
      <c r="O300" s="22" t="n">
        <f aca="false">ROUND(M300+N300,2)</f>
        <v>0</v>
      </c>
      <c r="P300" s="23" t="n">
        <f aca="false">ROUND(J300+M300,2)</f>
        <v>0</v>
      </c>
      <c r="Q300" s="23" t="n">
        <f aca="false">ROUND(P300*I300,2)</f>
        <v>0</v>
      </c>
      <c r="R300" s="23" t="n">
        <f aca="false">ROUND(P300+Q300,2)</f>
        <v>0</v>
      </c>
      <c r="S300" s="46"/>
      <c r="T300" s="46"/>
    </row>
    <row r="301" s="145" customFormat="true" ht="56.25" hidden="false" customHeight="true" outlineLevel="0" collapsed="false">
      <c r="A301" s="38" t="s">
        <v>37</v>
      </c>
      <c r="B301" s="39" t="s">
        <v>268</v>
      </c>
      <c r="C301" s="39" t="s">
        <v>269</v>
      </c>
      <c r="D301" s="39" t="s">
        <v>272</v>
      </c>
      <c r="E301" s="39" t="s">
        <v>271</v>
      </c>
      <c r="F301" s="40" t="n">
        <v>230</v>
      </c>
      <c r="G301" s="41" t="n">
        <v>70</v>
      </c>
      <c r="H301" s="80"/>
      <c r="I301" s="43"/>
      <c r="J301" s="44" t="n">
        <f aca="false">ROUND(F301*H301,2)</f>
        <v>0</v>
      </c>
      <c r="K301" s="45" t="n">
        <f aca="false">ROUND(J301*I301,2)</f>
        <v>0</v>
      </c>
      <c r="L301" s="45" t="n">
        <f aca="false">ROUND(J301+K301,2)</f>
        <v>0</v>
      </c>
      <c r="M301" s="22" t="n">
        <f aca="false">ROUND(G301*H301,2)</f>
        <v>0</v>
      </c>
      <c r="N301" s="22" t="n">
        <f aca="false">ROUND(M301*I301,2)</f>
        <v>0</v>
      </c>
      <c r="O301" s="22" t="n">
        <f aca="false">ROUND(M301+N301,2)</f>
        <v>0</v>
      </c>
      <c r="P301" s="23" t="n">
        <f aca="false">ROUND(J301+M301,2)</f>
        <v>0</v>
      </c>
      <c r="Q301" s="23" t="n">
        <f aca="false">ROUND(P301*I301,2)</f>
        <v>0</v>
      </c>
      <c r="R301" s="23" t="n">
        <f aca="false">ROUND(P301+Q301,2)</f>
        <v>0</v>
      </c>
      <c r="S301" s="46"/>
      <c r="T301" s="46"/>
    </row>
    <row r="302" s="145" customFormat="true" ht="12.75" hidden="false" customHeight="true" outlineLevel="0" collapsed="false">
      <c r="A302" s="47" t="s">
        <v>33</v>
      </c>
      <c r="B302" s="47"/>
      <c r="C302" s="47"/>
      <c r="D302" s="47"/>
      <c r="E302" s="47"/>
      <c r="F302" s="47"/>
      <c r="G302" s="47"/>
      <c r="H302" s="47"/>
      <c r="I302" s="47"/>
      <c r="J302" s="97" t="n">
        <f aca="false">SUM(J299:J301)</f>
        <v>0</v>
      </c>
      <c r="K302" s="97" t="n">
        <f aca="false">SUM(K299:K301)</f>
        <v>0</v>
      </c>
      <c r="L302" s="97" t="n">
        <f aca="false">SUM(L299:L301)</f>
        <v>0</v>
      </c>
      <c r="M302" s="98" t="n">
        <f aca="false">SUM(M300:M301)</f>
        <v>0</v>
      </c>
      <c r="N302" s="98" t="n">
        <f aca="false">SUM(N300:N301)</f>
        <v>0</v>
      </c>
      <c r="O302" s="98" t="n">
        <f aca="false">SUM(O300:O301)</f>
        <v>0</v>
      </c>
      <c r="P302" s="99" t="n">
        <f aca="false">SUM(P300:P301)</f>
        <v>0</v>
      </c>
      <c r="Q302" s="99" t="n">
        <f aca="false">SUM(Q300:Q301)</f>
        <v>0</v>
      </c>
      <c r="R302" s="99" t="n">
        <f aca="false">SUM(R300:R301)</f>
        <v>0</v>
      </c>
      <c r="S302" s="46"/>
      <c r="T302" s="46"/>
    </row>
    <row r="303" s="58" customFormat="true" ht="11.25" hidden="false" customHeight="false" outlineLevel="0" collapsed="false">
      <c r="A303" s="60"/>
      <c r="B303" s="60"/>
      <c r="C303" s="53"/>
      <c r="D303" s="53"/>
      <c r="E303" s="53"/>
      <c r="F303" s="54"/>
      <c r="G303" s="54"/>
      <c r="H303" s="76"/>
      <c r="I303" s="76"/>
      <c r="J303" s="57"/>
      <c r="K303" s="57"/>
      <c r="L303" s="57"/>
      <c r="M303" s="57"/>
      <c r="N303" s="57"/>
      <c r="O303" s="57"/>
      <c r="P303" s="57"/>
      <c r="Q303" s="57"/>
      <c r="R303" s="57"/>
    </row>
    <row r="304" s="58" customFormat="true" ht="11.25" hidden="false" customHeight="false" outlineLevel="0" collapsed="false">
      <c r="A304" s="60"/>
      <c r="B304" s="60"/>
      <c r="C304" s="53"/>
      <c r="D304" s="53"/>
      <c r="E304" s="53"/>
      <c r="F304" s="54"/>
      <c r="G304" s="54"/>
      <c r="H304" s="76"/>
      <c r="I304" s="76"/>
      <c r="J304" s="57"/>
      <c r="K304" s="57"/>
      <c r="L304" s="57"/>
      <c r="M304" s="57"/>
      <c r="N304" s="57"/>
      <c r="O304" s="57"/>
      <c r="P304" s="57"/>
      <c r="Q304" s="57"/>
      <c r="R304" s="57"/>
    </row>
    <row r="305" s="58" customFormat="true" ht="12.75" hidden="false" customHeight="false" outlineLevel="0" collapsed="false">
      <c r="A305" s="61" t="s">
        <v>273</v>
      </c>
      <c r="B305" s="61"/>
      <c r="C305" s="61"/>
      <c r="D305" s="61"/>
      <c r="E305" s="61"/>
      <c r="F305" s="61"/>
      <c r="G305" s="61"/>
      <c r="H305" s="61"/>
      <c r="I305" s="61"/>
      <c r="J305" s="21" t="s">
        <v>6</v>
      </c>
      <c r="K305" s="21"/>
      <c r="L305" s="21"/>
      <c r="M305" s="22" t="s">
        <v>7</v>
      </c>
      <c r="N305" s="22"/>
      <c r="O305" s="22"/>
      <c r="P305" s="23" t="s">
        <v>8</v>
      </c>
      <c r="Q305" s="23"/>
      <c r="R305" s="23"/>
      <c r="S305" s="24"/>
      <c r="T305" s="25"/>
    </row>
    <row r="306" s="145" customFormat="true" ht="90" hidden="false" customHeight="false" outlineLevel="0" collapsed="false">
      <c r="A306" s="62" t="s">
        <v>9</v>
      </c>
      <c r="B306" s="62" t="s">
        <v>10</v>
      </c>
      <c r="C306" s="62" t="s">
        <v>11</v>
      </c>
      <c r="D306" s="62" t="s">
        <v>12</v>
      </c>
      <c r="E306" s="63" t="s">
        <v>13</v>
      </c>
      <c r="F306" s="28" t="s">
        <v>14</v>
      </c>
      <c r="G306" s="29" t="s">
        <v>15</v>
      </c>
      <c r="H306" s="30" t="s">
        <v>16</v>
      </c>
      <c r="I306" s="31" t="s">
        <v>17</v>
      </c>
      <c r="J306" s="67" t="s">
        <v>18</v>
      </c>
      <c r="K306" s="67" t="s">
        <v>19</v>
      </c>
      <c r="L306" s="68" t="s">
        <v>20</v>
      </c>
      <c r="M306" s="69" t="s">
        <v>21</v>
      </c>
      <c r="N306" s="69" t="s">
        <v>19</v>
      </c>
      <c r="O306" s="69" t="s">
        <v>22</v>
      </c>
      <c r="P306" s="51" t="s">
        <v>23</v>
      </c>
      <c r="Q306" s="51" t="s">
        <v>24</v>
      </c>
      <c r="R306" s="51" t="s">
        <v>25</v>
      </c>
      <c r="S306" s="111" t="s">
        <v>26</v>
      </c>
      <c r="T306" s="112" t="s">
        <v>27</v>
      </c>
    </row>
    <row r="307" s="145" customFormat="true" ht="33.75" hidden="false" customHeight="false" outlineLevel="0" collapsed="false">
      <c r="A307" s="38" t="s">
        <v>28</v>
      </c>
      <c r="B307" s="39" t="s">
        <v>274</v>
      </c>
      <c r="C307" s="39" t="s">
        <v>275</v>
      </c>
      <c r="D307" s="39" t="s">
        <v>276</v>
      </c>
      <c r="E307" s="39" t="s">
        <v>277</v>
      </c>
      <c r="F307" s="40" t="n">
        <v>75</v>
      </c>
      <c r="G307" s="41" t="n">
        <v>22</v>
      </c>
      <c r="H307" s="80"/>
      <c r="I307" s="43"/>
      <c r="J307" s="44" t="n">
        <f aca="false">ROUND(F307*H307,2)</f>
        <v>0</v>
      </c>
      <c r="K307" s="45" t="n">
        <f aca="false">ROUND(J307*I307,2)</f>
        <v>0</v>
      </c>
      <c r="L307" s="45" t="n">
        <f aca="false">ROUND(J307+K307,2)</f>
        <v>0</v>
      </c>
      <c r="M307" s="22" t="n">
        <f aca="false">ROUND(G307*H307,2)</f>
        <v>0</v>
      </c>
      <c r="N307" s="22" t="n">
        <f aca="false">ROUND(M307*I307,2)</f>
        <v>0</v>
      </c>
      <c r="O307" s="22" t="n">
        <f aca="false">ROUND(M307+N307,2)</f>
        <v>0</v>
      </c>
      <c r="P307" s="23" t="n">
        <f aca="false">ROUND(J307+M307,2)</f>
        <v>0</v>
      </c>
      <c r="Q307" s="23" t="n">
        <f aca="false">ROUND(P307*I307,2)</f>
        <v>0</v>
      </c>
      <c r="R307" s="23" t="n">
        <f aca="false">ROUND(P307+Q307,2)</f>
        <v>0</v>
      </c>
      <c r="S307" s="46"/>
      <c r="T307" s="46"/>
    </row>
    <row r="308" s="145" customFormat="true" ht="33.75" hidden="false" customHeight="false" outlineLevel="0" collapsed="false">
      <c r="A308" s="38" t="s">
        <v>37</v>
      </c>
      <c r="B308" s="39" t="s">
        <v>278</v>
      </c>
      <c r="C308" s="39" t="s">
        <v>275</v>
      </c>
      <c r="D308" s="39" t="s">
        <v>279</v>
      </c>
      <c r="E308" s="39" t="s">
        <v>277</v>
      </c>
      <c r="F308" s="40" t="n">
        <v>30</v>
      </c>
      <c r="G308" s="41" t="n">
        <v>9</v>
      </c>
      <c r="H308" s="80"/>
      <c r="I308" s="43"/>
      <c r="J308" s="44" t="n">
        <f aca="false">ROUND(F308*H308,2)</f>
        <v>0</v>
      </c>
      <c r="K308" s="45" t="n">
        <f aca="false">ROUND(J308*I308,2)</f>
        <v>0</v>
      </c>
      <c r="L308" s="45" t="n">
        <f aca="false">ROUND(J308+K308,2)</f>
        <v>0</v>
      </c>
      <c r="M308" s="22" t="n">
        <f aca="false">ROUND(G308*H308,2)</f>
        <v>0</v>
      </c>
      <c r="N308" s="22" t="n">
        <f aca="false">ROUND(M308*I308,2)</f>
        <v>0</v>
      </c>
      <c r="O308" s="22" t="n">
        <f aca="false">ROUND(M308+N308,2)</f>
        <v>0</v>
      </c>
      <c r="P308" s="23" t="n">
        <f aca="false">ROUND(J308+M308,2)</f>
        <v>0</v>
      </c>
      <c r="Q308" s="23" t="n">
        <f aca="false">ROUND(P308*I308,2)</f>
        <v>0</v>
      </c>
      <c r="R308" s="23" t="n">
        <f aca="false">ROUND(P308+Q308,2)</f>
        <v>0</v>
      </c>
      <c r="S308" s="46"/>
      <c r="T308" s="46"/>
    </row>
    <row r="309" s="145" customFormat="true" ht="33.75" hidden="false" customHeight="false" outlineLevel="0" collapsed="false">
      <c r="A309" s="38" t="s">
        <v>41</v>
      </c>
      <c r="B309" s="39" t="s">
        <v>280</v>
      </c>
      <c r="C309" s="39" t="s">
        <v>281</v>
      </c>
      <c r="D309" s="39" t="s">
        <v>147</v>
      </c>
      <c r="E309" s="39" t="s">
        <v>277</v>
      </c>
      <c r="F309" s="40" t="n">
        <v>150</v>
      </c>
      <c r="G309" s="41" t="n">
        <v>45</v>
      </c>
      <c r="H309" s="80"/>
      <c r="I309" s="43"/>
      <c r="J309" s="44" t="n">
        <f aca="false">ROUND(F309*H309,2)</f>
        <v>0</v>
      </c>
      <c r="K309" s="45" t="n">
        <f aca="false">ROUND(J309*I309,2)</f>
        <v>0</v>
      </c>
      <c r="L309" s="45" t="n">
        <f aca="false">ROUND(J309+K309,2)</f>
        <v>0</v>
      </c>
      <c r="M309" s="22" t="n">
        <f aca="false">ROUND(G309*H309,2)</f>
        <v>0</v>
      </c>
      <c r="N309" s="22" t="n">
        <f aca="false">ROUND(M309*I309,2)</f>
        <v>0</v>
      </c>
      <c r="O309" s="22" t="n">
        <f aca="false">ROUND(M309+N309,2)</f>
        <v>0</v>
      </c>
      <c r="P309" s="23" t="n">
        <f aca="false">ROUND(J309+M309,2)</f>
        <v>0</v>
      </c>
      <c r="Q309" s="23" t="n">
        <f aca="false">ROUND(P309*I309,2)</f>
        <v>0</v>
      </c>
      <c r="R309" s="23" t="n">
        <f aca="false">ROUND(P309+Q309,2)</f>
        <v>0</v>
      </c>
      <c r="S309" s="46"/>
      <c r="T309" s="46"/>
    </row>
    <row r="310" s="145" customFormat="true" ht="56.25" hidden="false" customHeight="false" outlineLevel="0" collapsed="false">
      <c r="A310" s="38" t="s">
        <v>130</v>
      </c>
      <c r="B310" s="39" t="s">
        <v>282</v>
      </c>
      <c r="C310" s="39" t="s">
        <v>283</v>
      </c>
      <c r="D310" s="39" t="s">
        <v>284</v>
      </c>
      <c r="E310" s="39" t="s">
        <v>277</v>
      </c>
      <c r="F310" s="40" t="n">
        <v>20</v>
      </c>
      <c r="G310" s="41" t="n">
        <v>6</v>
      </c>
      <c r="H310" s="80"/>
      <c r="I310" s="43"/>
      <c r="J310" s="44" t="n">
        <f aca="false">ROUND(F310*H310,2)</f>
        <v>0</v>
      </c>
      <c r="K310" s="45" t="n">
        <f aca="false">ROUND(J310*I310,2)</f>
        <v>0</v>
      </c>
      <c r="L310" s="45" t="n">
        <f aca="false">ROUND(J310+K310,2)</f>
        <v>0</v>
      </c>
      <c r="M310" s="22" t="n">
        <f aca="false">ROUND(G310*H310,2)</f>
        <v>0</v>
      </c>
      <c r="N310" s="22" t="n">
        <f aca="false">ROUND(M310*I310,2)</f>
        <v>0</v>
      </c>
      <c r="O310" s="22" t="n">
        <f aca="false">ROUND(M310+N310,2)</f>
        <v>0</v>
      </c>
      <c r="P310" s="23" t="n">
        <f aca="false">ROUND(J310+M310,2)</f>
        <v>0</v>
      </c>
      <c r="Q310" s="23" t="n">
        <f aca="false">ROUND(P310*I310,2)</f>
        <v>0</v>
      </c>
      <c r="R310" s="23" t="n">
        <f aca="false">ROUND(P310+Q310,2)</f>
        <v>0</v>
      </c>
      <c r="S310" s="46"/>
      <c r="T310" s="46"/>
    </row>
    <row r="311" s="145" customFormat="true" ht="33.75" hidden="false" customHeight="false" outlineLevel="0" collapsed="false">
      <c r="A311" s="38" t="s">
        <v>162</v>
      </c>
      <c r="B311" s="39" t="s">
        <v>285</v>
      </c>
      <c r="C311" s="39" t="s">
        <v>275</v>
      </c>
      <c r="D311" s="39" t="s">
        <v>249</v>
      </c>
      <c r="E311" s="39" t="s">
        <v>286</v>
      </c>
      <c r="F311" s="40" t="n">
        <v>30</v>
      </c>
      <c r="G311" s="41" t="n">
        <v>9</v>
      </c>
      <c r="H311" s="80"/>
      <c r="I311" s="43"/>
      <c r="J311" s="44" t="n">
        <f aca="false">ROUND(F311*H311,2)</f>
        <v>0</v>
      </c>
      <c r="K311" s="45" t="n">
        <f aca="false">ROUND(J311*I311,2)</f>
        <v>0</v>
      </c>
      <c r="L311" s="45" t="n">
        <f aca="false">ROUND(J311+K311,2)</f>
        <v>0</v>
      </c>
      <c r="M311" s="22" t="n">
        <f aca="false">ROUND(G311*H311,2)</f>
        <v>0</v>
      </c>
      <c r="N311" s="22" t="n">
        <f aca="false">ROUND(M311*I311,2)</f>
        <v>0</v>
      </c>
      <c r="O311" s="22" t="n">
        <f aca="false">ROUND(M311+N311,2)</f>
        <v>0</v>
      </c>
      <c r="P311" s="23" t="n">
        <f aca="false">ROUND(J311+M311,2)</f>
        <v>0</v>
      </c>
      <c r="Q311" s="23" t="n">
        <f aca="false">ROUND(P311*I311,2)</f>
        <v>0</v>
      </c>
      <c r="R311" s="23" t="n">
        <f aca="false">ROUND(P311+Q311,2)</f>
        <v>0</v>
      </c>
      <c r="S311" s="46"/>
      <c r="T311" s="46"/>
    </row>
    <row r="312" s="145" customFormat="true" ht="33.75" hidden="false" customHeight="false" outlineLevel="0" collapsed="false">
      <c r="A312" s="38" t="s">
        <v>287</v>
      </c>
      <c r="B312" s="39" t="s">
        <v>285</v>
      </c>
      <c r="C312" s="39" t="s">
        <v>275</v>
      </c>
      <c r="D312" s="39" t="s">
        <v>279</v>
      </c>
      <c r="E312" s="39" t="s">
        <v>286</v>
      </c>
      <c r="F312" s="40" t="n">
        <v>200</v>
      </c>
      <c r="G312" s="41" t="n">
        <v>60</v>
      </c>
      <c r="H312" s="80"/>
      <c r="I312" s="43"/>
      <c r="J312" s="44" t="n">
        <f aca="false">ROUND(F312*H312,2)</f>
        <v>0</v>
      </c>
      <c r="K312" s="45" t="n">
        <f aca="false">ROUND(J312*I312,2)</f>
        <v>0</v>
      </c>
      <c r="L312" s="45" t="n">
        <f aca="false">ROUND(J312+K312,2)</f>
        <v>0</v>
      </c>
      <c r="M312" s="22" t="n">
        <f aca="false">ROUND(G312*H312,2)</f>
        <v>0</v>
      </c>
      <c r="N312" s="22" t="n">
        <f aca="false">ROUND(M312*I312,2)</f>
        <v>0</v>
      </c>
      <c r="O312" s="22" t="n">
        <f aca="false">ROUND(M312+N312,2)</f>
        <v>0</v>
      </c>
      <c r="P312" s="23" t="n">
        <f aca="false">ROUND(J312+M312,2)</f>
        <v>0</v>
      </c>
      <c r="Q312" s="23" t="n">
        <f aca="false">ROUND(P312*I312,2)</f>
        <v>0</v>
      </c>
      <c r="R312" s="23" t="n">
        <f aca="false">ROUND(P312+Q312,2)</f>
        <v>0</v>
      </c>
      <c r="S312" s="46"/>
      <c r="T312" s="46"/>
    </row>
    <row r="313" s="145" customFormat="true" ht="12.75" hidden="false" customHeight="true" outlineLevel="0" collapsed="false">
      <c r="A313" s="148" t="s">
        <v>33</v>
      </c>
      <c r="B313" s="148"/>
      <c r="C313" s="148"/>
      <c r="D313" s="148"/>
      <c r="E313" s="148"/>
      <c r="F313" s="148"/>
      <c r="G313" s="148"/>
      <c r="H313" s="148"/>
      <c r="I313" s="148"/>
      <c r="J313" s="97" t="n">
        <f aca="false">SUM(J307:J312)</f>
        <v>0</v>
      </c>
      <c r="K313" s="97" t="n">
        <f aca="false">SUM(K307:K312)</f>
        <v>0</v>
      </c>
      <c r="L313" s="97" t="n">
        <f aca="false">SUM(L307:L312)</f>
        <v>0</v>
      </c>
      <c r="M313" s="98" t="n">
        <f aca="false">SUM(M307:M312)</f>
        <v>0</v>
      </c>
      <c r="N313" s="98" t="n">
        <f aca="false">SUM(N307:N312)</f>
        <v>0</v>
      </c>
      <c r="O313" s="98" t="n">
        <f aca="false">SUM(O307:O312)</f>
        <v>0</v>
      </c>
      <c r="P313" s="99" t="n">
        <f aca="false">SUM(P307:P312)</f>
        <v>0</v>
      </c>
      <c r="Q313" s="99" t="n">
        <f aca="false">SUM(Q307:Q312)</f>
        <v>0</v>
      </c>
      <c r="R313" s="99" t="n">
        <f aca="false">SUM(R307:R312)</f>
        <v>0</v>
      </c>
      <c r="S313" s="46"/>
      <c r="T313" s="46"/>
    </row>
    <row r="314" s="58" customFormat="true" ht="11.25" hidden="false" customHeight="false" outlineLevel="0" collapsed="false">
      <c r="B314" s="74"/>
      <c r="C314" s="74"/>
      <c r="D314" s="74"/>
      <c r="E314" s="74"/>
      <c r="F314" s="75"/>
      <c r="G314" s="75"/>
      <c r="H314" s="76"/>
      <c r="I314" s="76"/>
      <c r="J314" s="57"/>
      <c r="K314" s="57"/>
      <c r="L314" s="57"/>
      <c r="M314" s="57"/>
      <c r="N314" s="57"/>
      <c r="O314" s="57"/>
      <c r="P314" s="57"/>
      <c r="Q314" s="57"/>
      <c r="R314" s="57"/>
    </row>
    <row r="315" s="58" customFormat="true" ht="11.25" hidden="false" customHeight="false" outlineLevel="0" collapsed="false">
      <c r="A315" s="60"/>
      <c r="B315" s="60"/>
      <c r="C315" s="53"/>
      <c r="D315" s="53"/>
      <c r="E315" s="53"/>
      <c r="F315" s="54"/>
      <c r="G315" s="54"/>
      <c r="H315" s="55"/>
      <c r="I315" s="55"/>
      <c r="J315" s="77"/>
      <c r="K315" s="77"/>
      <c r="L315" s="77"/>
      <c r="M315" s="57"/>
      <c r="N315" s="57"/>
      <c r="O315" s="57"/>
      <c r="P315" s="57"/>
      <c r="Q315" s="57"/>
      <c r="R315" s="57"/>
    </row>
    <row r="316" s="58" customFormat="true" ht="12.75" hidden="false" customHeight="false" outlineLevel="0" collapsed="false">
      <c r="A316" s="61" t="s">
        <v>288</v>
      </c>
      <c r="B316" s="61"/>
      <c r="C316" s="61"/>
      <c r="D316" s="61"/>
      <c r="E316" s="61"/>
      <c r="F316" s="61"/>
      <c r="G316" s="61"/>
      <c r="H316" s="61"/>
      <c r="I316" s="61"/>
      <c r="J316" s="21" t="s">
        <v>6</v>
      </c>
      <c r="K316" s="21"/>
      <c r="L316" s="21"/>
      <c r="M316" s="22" t="s">
        <v>7</v>
      </c>
      <c r="N316" s="22"/>
      <c r="O316" s="22"/>
      <c r="P316" s="23" t="s">
        <v>8</v>
      </c>
      <c r="Q316" s="23"/>
      <c r="R316" s="23"/>
      <c r="S316" s="24"/>
      <c r="T316" s="25"/>
    </row>
    <row r="317" s="145" customFormat="true" ht="90" hidden="false" customHeight="false" outlineLevel="0" collapsed="false">
      <c r="A317" s="62" t="s">
        <v>9</v>
      </c>
      <c r="B317" s="62" t="s">
        <v>10</v>
      </c>
      <c r="C317" s="62" t="s">
        <v>11</v>
      </c>
      <c r="D317" s="62" t="s">
        <v>12</v>
      </c>
      <c r="E317" s="63" t="s">
        <v>13</v>
      </c>
      <c r="F317" s="28" t="s">
        <v>14</v>
      </c>
      <c r="G317" s="115" t="s">
        <v>15</v>
      </c>
      <c r="H317" s="30" t="s">
        <v>16</v>
      </c>
      <c r="I317" s="31" t="s">
        <v>17</v>
      </c>
      <c r="J317" s="67" t="s">
        <v>18</v>
      </c>
      <c r="K317" s="67" t="s">
        <v>19</v>
      </c>
      <c r="L317" s="68" t="s">
        <v>20</v>
      </c>
      <c r="M317" s="69" t="s">
        <v>21</v>
      </c>
      <c r="N317" s="69" t="s">
        <v>19</v>
      </c>
      <c r="O317" s="69" t="s">
        <v>22</v>
      </c>
      <c r="P317" s="51" t="s">
        <v>23</v>
      </c>
      <c r="Q317" s="51" t="s">
        <v>24</v>
      </c>
      <c r="R317" s="51" t="s">
        <v>25</v>
      </c>
      <c r="S317" s="111" t="s">
        <v>26</v>
      </c>
      <c r="T317" s="112" t="s">
        <v>27</v>
      </c>
    </row>
    <row r="318" s="145" customFormat="true" ht="127.5" hidden="false" customHeight="true" outlineLevel="0" collapsed="false">
      <c r="A318" s="38" t="s">
        <v>28</v>
      </c>
      <c r="B318" s="39" t="s">
        <v>289</v>
      </c>
      <c r="C318" s="39" t="s">
        <v>275</v>
      </c>
      <c r="D318" s="39" t="s">
        <v>290</v>
      </c>
      <c r="E318" s="39" t="s">
        <v>291</v>
      </c>
      <c r="F318" s="40" t="n">
        <v>25</v>
      </c>
      <c r="G318" s="73" t="n">
        <v>7</v>
      </c>
      <c r="H318" s="102"/>
      <c r="I318" s="43"/>
      <c r="J318" s="44" t="n">
        <f aca="false">ROUND(F318*H318,2)</f>
        <v>0</v>
      </c>
      <c r="K318" s="45" t="n">
        <f aca="false">ROUND(J318*I318,2)</f>
        <v>0</v>
      </c>
      <c r="L318" s="45" t="n">
        <f aca="false">ROUND(J318+K318,2)</f>
        <v>0</v>
      </c>
      <c r="M318" s="22" t="n">
        <f aca="false">ROUND(G318*H318,2)</f>
        <v>0</v>
      </c>
      <c r="N318" s="22" t="n">
        <f aca="false">ROUND(M318*I318,2)</f>
        <v>0</v>
      </c>
      <c r="O318" s="22" t="n">
        <f aca="false">ROUND(M318+N318,2)</f>
        <v>0</v>
      </c>
      <c r="P318" s="23" t="n">
        <f aca="false">ROUND(J318+M318,2)</f>
        <v>0</v>
      </c>
      <c r="Q318" s="23" t="n">
        <f aca="false">ROUND(P318*I318,2)</f>
        <v>0</v>
      </c>
      <c r="R318" s="23" t="n">
        <f aca="false">ROUND(P318+Q318,2)</f>
        <v>0</v>
      </c>
      <c r="S318" s="46"/>
      <c r="T318" s="46"/>
    </row>
    <row r="319" s="145" customFormat="true" ht="12.75" hidden="false" customHeight="true" outlineLevel="0" collapsed="false">
      <c r="A319" s="47" t="s">
        <v>33</v>
      </c>
      <c r="B319" s="47"/>
      <c r="C319" s="47"/>
      <c r="D319" s="47"/>
      <c r="E319" s="47"/>
      <c r="F319" s="47"/>
      <c r="G319" s="47"/>
      <c r="H319" s="47"/>
      <c r="I319" s="47"/>
      <c r="J319" s="97" t="n">
        <f aca="false">SUM(J316:J318)</f>
        <v>0</v>
      </c>
      <c r="K319" s="97" t="n">
        <f aca="false">SUM(K316:K318)</f>
        <v>0</v>
      </c>
      <c r="L319" s="97" t="n">
        <f aca="false">SUM(L316:L318)</f>
        <v>0</v>
      </c>
      <c r="M319" s="98" t="n">
        <f aca="false">SUM(M318)</f>
        <v>0</v>
      </c>
      <c r="N319" s="98" t="n">
        <f aca="false">SUM(N318)</f>
        <v>0</v>
      </c>
      <c r="O319" s="98" t="n">
        <f aca="false">SUM(O318)</f>
        <v>0</v>
      </c>
      <c r="P319" s="99" t="n">
        <f aca="false">SUM(P318)</f>
        <v>0</v>
      </c>
      <c r="Q319" s="99" t="n">
        <f aca="false">SUM(Q318)</f>
        <v>0</v>
      </c>
      <c r="R319" s="99" t="n">
        <f aca="false">SUM(R318)</f>
        <v>0</v>
      </c>
      <c r="S319" s="46"/>
      <c r="T319" s="46"/>
    </row>
    <row r="320" s="58" customFormat="true" ht="11.25" hidden="false" customHeight="false" outlineLevel="0" collapsed="false">
      <c r="A320" s="53"/>
      <c r="B320" s="149"/>
      <c r="C320" s="53"/>
      <c r="D320" s="53"/>
      <c r="E320" s="53"/>
      <c r="F320" s="54"/>
      <c r="G320" s="54"/>
      <c r="H320" s="55"/>
      <c r="I320" s="55"/>
      <c r="J320" s="77"/>
      <c r="K320" s="77"/>
      <c r="L320" s="77"/>
      <c r="M320" s="57"/>
      <c r="N320" s="57"/>
      <c r="O320" s="57"/>
      <c r="P320" s="57"/>
      <c r="Q320" s="57"/>
      <c r="R320" s="57"/>
    </row>
    <row r="321" s="58" customFormat="true" ht="11.25" hidden="false" customHeight="false" outlineLevel="0" collapsed="false">
      <c r="A321" s="53"/>
      <c r="B321" s="149"/>
      <c r="C321" s="53"/>
      <c r="D321" s="53"/>
      <c r="E321" s="53"/>
      <c r="F321" s="54"/>
      <c r="G321" s="54"/>
      <c r="H321" s="55"/>
      <c r="I321" s="55"/>
      <c r="J321" s="77"/>
      <c r="K321" s="77"/>
      <c r="L321" s="77"/>
      <c r="M321" s="57"/>
      <c r="N321" s="57"/>
      <c r="O321" s="57"/>
      <c r="P321" s="57"/>
      <c r="Q321" s="57"/>
      <c r="R321" s="57"/>
    </row>
    <row r="322" s="58" customFormat="true" ht="12.75" hidden="false" customHeight="false" outlineLevel="0" collapsed="false">
      <c r="A322" s="61" t="s">
        <v>292</v>
      </c>
      <c r="B322" s="61"/>
      <c r="C322" s="61"/>
      <c r="D322" s="61"/>
      <c r="E322" s="61"/>
      <c r="F322" s="61"/>
      <c r="G322" s="61"/>
      <c r="H322" s="61"/>
      <c r="I322" s="61"/>
      <c r="J322" s="21" t="s">
        <v>6</v>
      </c>
      <c r="K322" s="21"/>
      <c r="L322" s="21"/>
      <c r="M322" s="22" t="s">
        <v>7</v>
      </c>
      <c r="N322" s="22"/>
      <c r="O322" s="22"/>
      <c r="P322" s="23" t="s">
        <v>8</v>
      </c>
      <c r="Q322" s="23"/>
      <c r="R322" s="23"/>
      <c r="S322" s="24"/>
      <c r="T322" s="25"/>
    </row>
    <row r="323" s="145" customFormat="true" ht="90" hidden="false" customHeight="false" outlineLevel="0" collapsed="false">
      <c r="A323" s="62" t="s">
        <v>9</v>
      </c>
      <c r="B323" s="62" t="s">
        <v>10</v>
      </c>
      <c r="C323" s="62" t="s">
        <v>11</v>
      </c>
      <c r="D323" s="62" t="s">
        <v>12</v>
      </c>
      <c r="E323" s="63" t="s">
        <v>13</v>
      </c>
      <c r="F323" s="28" t="s">
        <v>14</v>
      </c>
      <c r="G323" s="115" t="s">
        <v>15</v>
      </c>
      <c r="H323" s="30" t="s">
        <v>16</v>
      </c>
      <c r="I323" s="31" t="s">
        <v>17</v>
      </c>
      <c r="J323" s="67" t="s">
        <v>18</v>
      </c>
      <c r="K323" s="67" t="s">
        <v>19</v>
      </c>
      <c r="L323" s="68" t="s">
        <v>20</v>
      </c>
      <c r="M323" s="69" t="s">
        <v>21</v>
      </c>
      <c r="N323" s="69" t="s">
        <v>19</v>
      </c>
      <c r="O323" s="69" t="s">
        <v>22</v>
      </c>
      <c r="P323" s="51" t="s">
        <v>23</v>
      </c>
      <c r="Q323" s="51" t="s">
        <v>24</v>
      </c>
      <c r="R323" s="51" t="s">
        <v>25</v>
      </c>
      <c r="S323" s="111" t="s">
        <v>26</v>
      </c>
      <c r="T323" s="112" t="s">
        <v>27</v>
      </c>
    </row>
    <row r="324" s="145" customFormat="true" ht="33.75" hidden="false" customHeight="false" outlineLevel="0" collapsed="false">
      <c r="A324" s="38" t="s">
        <v>28</v>
      </c>
      <c r="B324" s="39" t="s">
        <v>293</v>
      </c>
      <c r="C324" s="39" t="s">
        <v>30</v>
      </c>
      <c r="D324" s="39" t="s">
        <v>279</v>
      </c>
      <c r="E324" s="39" t="s">
        <v>294</v>
      </c>
      <c r="F324" s="40" t="n">
        <v>15</v>
      </c>
      <c r="G324" s="73" t="n">
        <v>5</v>
      </c>
      <c r="H324" s="80"/>
      <c r="I324" s="43"/>
      <c r="J324" s="44" t="n">
        <f aca="false">ROUND(F324*H324,2)</f>
        <v>0</v>
      </c>
      <c r="K324" s="45" t="n">
        <f aca="false">ROUND(J324*I324,2)</f>
        <v>0</v>
      </c>
      <c r="L324" s="45" t="n">
        <f aca="false">ROUND(J324+K324,2)</f>
        <v>0</v>
      </c>
      <c r="M324" s="22" t="n">
        <f aca="false">ROUND(G324*H324,2)</f>
        <v>0</v>
      </c>
      <c r="N324" s="22" t="n">
        <f aca="false">ROUND(M324*I324,2)</f>
        <v>0</v>
      </c>
      <c r="O324" s="22" t="n">
        <f aca="false">ROUND(M324+N324,2)</f>
        <v>0</v>
      </c>
      <c r="P324" s="23" t="n">
        <f aca="false">ROUND(J324+M324,2)</f>
        <v>0</v>
      </c>
      <c r="Q324" s="23" t="n">
        <f aca="false">ROUND(P324*I324,2)</f>
        <v>0</v>
      </c>
      <c r="R324" s="23" t="n">
        <f aca="false">ROUND(P324+Q324,2)</f>
        <v>0</v>
      </c>
      <c r="S324" s="46"/>
      <c r="T324" s="46"/>
    </row>
    <row r="325" s="145" customFormat="true" ht="12.75" hidden="false" customHeight="true" outlineLevel="0" collapsed="false">
      <c r="A325" s="47" t="s">
        <v>33</v>
      </c>
      <c r="B325" s="47"/>
      <c r="C325" s="47"/>
      <c r="D325" s="47"/>
      <c r="E325" s="47"/>
      <c r="F325" s="47"/>
      <c r="G325" s="47"/>
      <c r="H325" s="47"/>
      <c r="I325" s="47"/>
      <c r="J325" s="97" t="n">
        <f aca="false">SUM(J322:J324)</f>
        <v>0</v>
      </c>
      <c r="K325" s="97" t="n">
        <f aca="false">SUM(K322:K324)</f>
        <v>0</v>
      </c>
      <c r="L325" s="97" t="n">
        <f aca="false">SUM(L322:L324)</f>
        <v>0</v>
      </c>
      <c r="M325" s="98" t="n">
        <f aca="false">SUM(M324)</f>
        <v>0</v>
      </c>
      <c r="N325" s="98" t="n">
        <f aca="false">SUM(N324)</f>
        <v>0</v>
      </c>
      <c r="O325" s="98" t="n">
        <f aca="false">SUM(O324)</f>
        <v>0</v>
      </c>
      <c r="P325" s="99" t="n">
        <f aca="false">SUM(P324)</f>
        <v>0</v>
      </c>
      <c r="Q325" s="99" t="n">
        <f aca="false">SUM(Q324)</f>
        <v>0</v>
      </c>
      <c r="R325" s="99" t="n">
        <f aca="false">SUM(R324)</f>
        <v>0</v>
      </c>
      <c r="S325" s="46"/>
      <c r="T325" s="46"/>
    </row>
    <row r="326" s="58" customFormat="true" ht="12.75" hidden="false" customHeight="true" outlineLevel="0" collapsed="false">
      <c r="A326" s="81"/>
      <c r="B326" s="81"/>
      <c r="C326" s="81"/>
      <c r="D326" s="81"/>
      <c r="E326" s="81"/>
      <c r="F326" s="81"/>
      <c r="G326" s="81"/>
      <c r="H326" s="81"/>
      <c r="I326" s="81"/>
      <c r="J326" s="107"/>
      <c r="K326" s="107"/>
      <c r="L326" s="107"/>
      <c r="M326" s="108"/>
      <c r="N326" s="108"/>
      <c r="O326" s="108"/>
      <c r="P326" s="108"/>
      <c r="Q326" s="108"/>
      <c r="R326" s="108"/>
      <c r="S326" s="114"/>
      <c r="T326" s="114"/>
    </row>
    <row r="327" s="58" customFormat="true" ht="11.25" hidden="false" customHeight="false" outlineLevel="0" collapsed="false">
      <c r="A327" s="60"/>
      <c r="B327" s="60"/>
      <c r="C327" s="53"/>
      <c r="D327" s="53"/>
      <c r="E327" s="53"/>
      <c r="F327" s="54"/>
      <c r="G327" s="54"/>
      <c r="H327" s="55"/>
      <c r="I327" s="55"/>
      <c r="J327" s="77"/>
      <c r="K327" s="77"/>
      <c r="L327" s="77"/>
      <c r="M327" s="57"/>
      <c r="N327" s="57"/>
      <c r="O327" s="57"/>
      <c r="P327" s="57"/>
      <c r="Q327" s="57"/>
      <c r="R327" s="57"/>
    </row>
    <row r="328" s="58" customFormat="true" ht="12.75" hidden="false" customHeight="false" outlineLevel="0" collapsed="false">
      <c r="A328" s="61" t="s">
        <v>295</v>
      </c>
      <c r="B328" s="61"/>
      <c r="C328" s="61"/>
      <c r="D328" s="61"/>
      <c r="E328" s="61"/>
      <c r="F328" s="61"/>
      <c r="G328" s="61"/>
      <c r="H328" s="61"/>
      <c r="I328" s="61"/>
      <c r="J328" s="45" t="s">
        <v>296</v>
      </c>
      <c r="K328" s="45"/>
      <c r="L328" s="45"/>
      <c r="M328" s="150" t="s">
        <v>297</v>
      </c>
      <c r="N328" s="150"/>
      <c r="O328" s="150"/>
      <c r="P328" s="151" t="s">
        <v>298</v>
      </c>
      <c r="Q328" s="151"/>
      <c r="R328" s="151"/>
      <c r="S328" s="24"/>
      <c r="T328" s="25"/>
    </row>
    <row r="329" s="145" customFormat="true" ht="90" hidden="false" customHeight="false" outlineLevel="0" collapsed="false">
      <c r="A329" s="62" t="s">
        <v>9</v>
      </c>
      <c r="B329" s="62" t="s">
        <v>10</v>
      </c>
      <c r="C329" s="62" t="s">
        <v>11</v>
      </c>
      <c r="D329" s="62" t="s">
        <v>12</v>
      </c>
      <c r="E329" s="63" t="s">
        <v>13</v>
      </c>
      <c r="F329" s="28" t="s">
        <v>14</v>
      </c>
      <c r="G329" s="29" t="s">
        <v>15</v>
      </c>
      <c r="H329" s="30" t="s">
        <v>16</v>
      </c>
      <c r="I329" s="31" t="s">
        <v>17</v>
      </c>
      <c r="J329" s="67" t="s">
        <v>18</v>
      </c>
      <c r="K329" s="67" t="s">
        <v>19</v>
      </c>
      <c r="L329" s="68" t="s">
        <v>20</v>
      </c>
      <c r="M329" s="69" t="s">
        <v>21</v>
      </c>
      <c r="N329" s="69" t="s">
        <v>19</v>
      </c>
      <c r="O329" s="69" t="s">
        <v>22</v>
      </c>
      <c r="P329" s="51" t="s">
        <v>23</v>
      </c>
      <c r="Q329" s="51" t="s">
        <v>24</v>
      </c>
      <c r="R329" s="51" t="s">
        <v>25</v>
      </c>
      <c r="S329" s="111" t="s">
        <v>26</v>
      </c>
      <c r="T329" s="112" t="s">
        <v>27</v>
      </c>
    </row>
    <row r="330" s="145" customFormat="true" ht="57.75" hidden="false" customHeight="true" outlineLevel="0" collapsed="false">
      <c r="A330" s="38" t="s">
        <v>28</v>
      </c>
      <c r="B330" s="39" t="s">
        <v>299</v>
      </c>
      <c r="C330" s="39" t="s">
        <v>30</v>
      </c>
      <c r="D330" s="39" t="s">
        <v>300</v>
      </c>
      <c r="E330" s="39" t="s">
        <v>301</v>
      </c>
      <c r="F330" s="40" t="n">
        <v>5</v>
      </c>
      <c r="G330" s="41" t="n">
        <v>2</v>
      </c>
      <c r="H330" s="80"/>
      <c r="I330" s="43"/>
      <c r="J330" s="44" t="n">
        <f aca="false">ROUND(F330*H330,2)</f>
        <v>0</v>
      </c>
      <c r="K330" s="45" t="n">
        <f aca="false">ROUND(J330*I330,2)</f>
        <v>0</v>
      </c>
      <c r="L330" s="45" t="n">
        <f aca="false">ROUND(J330+K330,2)</f>
        <v>0</v>
      </c>
      <c r="M330" s="22" t="n">
        <f aca="false">ROUND(G330*H330,2)</f>
        <v>0</v>
      </c>
      <c r="N330" s="22" t="n">
        <f aca="false">ROUND(M330*I330,2)</f>
        <v>0</v>
      </c>
      <c r="O330" s="22" t="n">
        <f aca="false">ROUND(M330+N330,2)</f>
        <v>0</v>
      </c>
      <c r="P330" s="23" t="n">
        <f aca="false">ROUND(J330+M330,2)</f>
        <v>0</v>
      </c>
      <c r="Q330" s="23" t="n">
        <f aca="false">ROUND(P330*I330,2)</f>
        <v>0</v>
      </c>
      <c r="R330" s="23" t="n">
        <f aca="false">ROUND(P330+Q330,2)</f>
        <v>0</v>
      </c>
      <c r="S330" s="46"/>
      <c r="T330" s="46"/>
    </row>
    <row r="331" s="145" customFormat="true" ht="57.75" hidden="false" customHeight="true" outlineLevel="0" collapsed="false">
      <c r="A331" s="38" t="s">
        <v>37</v>
      </c>
      <c r="B331" s="39" t="s">
        <v>299</v>
      </c>
      <c r="C331" s="39" t="s">
        <v>30</v>
      </c>
      <c r="D331" s="39" t="s">
        <v>300</v>
      </c>
      <c r="E331" s="39" t="s">
        <v>302</v>
      </c>
      <c r="F331" s="40" t="n">
        <v>200</v>
      </c>
      <c r="G331" s="41" t="n">
        <v>60</v>
      </c>
      <c r="H331" s="80"/>
      <c r="I331" s="43"/>
      <c r="J331" s="44" t="n">
        <f aca="false">ROUND(F331*H331,2)</f>
        <v>0</v>
      </c>
      <c r="K331" s="45" t="n">
        <f aca="false">ROUND(J331*I331,2)</f>
        <v>0</v>
      </c>
      <c r="L331" s="45" t="n">
        <f aca="false">ROUND(J331+K331,2)</f>
        <v>0</v>
      </c>
      <c r="M331" s="22" t="n">
        <f aca="false">ROUND(G331*H331,2)</f>
        <v>0</v>
      </c>
      <c r="N331" s="22" t="n">
        <f aca="false">ROUND(M331*I331,2)</f>
        <v>0</v>
      </c>
      <c r="O331" s="22" t="n">
        <f aca="false">ROUND(M331+N331,2)</f>
        <v>0</v>
      </c>
      <c r="P331" s="23" t="n">
        <f aca="false">ROUND(J331+M331,2)</f>
        <v>0</v>
      </c>
      <c r="Q331" s="23" t="n">
        <f aca="false">ROUND(P331*I331,2)</f>
        <v>0</v>
      </c>
      <c r="R331" s="23" t="n">
        <f aca="false">ROUND(P331+Q331,2)</f>
        <v>0</v>
      </c>
      <c r="S331" s="46"/>
      <c r="T331" s="46"/>
    </row>
    <row r="332" s="145" customFormat="true" ht="57.75" hidden="false" customHeight="true" outlineLevel="0" collapsed="false">
      <c r="A332" s="38" t="s">
        <v>41</v>
      </c>
      <c r="B332" s="122" t="s">
        <v>299</v>
      </c>
      <c r="C332" s="122" t="s">
        <v>30</v>
      </c>
      <c r="D332" s="122" t="s">
        <v>300</v>
      </c>
      <c r="E332" s="122" t="s">
        <v>303</v>
      </c>
      <c r="F332" s="123" t="n">
        <v>5</v>
      </c>
      <c r="G332" s="41" t="n">
        <v>2</v>
      </c>
      <c r="H332" s="124"/>
      <c r="I332" s="43"/>
      <c r="J332" s="44" t="n">
        <f aca="false">ROUND(F332*H332,2)</f>
        <v>0</v>
      </c>
      <c r="K332" s="45" t="n">
        <f aca="false">ROUND(J332*I332,2)</f>
        <v>0</v>
      </c>
      <c r="L332" s="45" t="n">
        <f aca="false">ROUND(J332+K332,2)</f>
        <v>0</v>
      </c>
      <c r="M332" s="22" t="n">
        <f aca="false">ROUND(G332*H332,2)</f>
        <v>0</v>
      </c>
      <c r="N332" s="22" t="n">
        <f aca="false">ROUND(M332*I332,2)</f>
        <v>0</v>
      </c>
      <c r="O332" s="22" t="n">
        <f aca="false">ROUND(M332+N332,2)</f>
        <v>0</v>
      </c>
      <c r="P332" s="23" t="n">
        <f aca="false">ROUND(J332+M332,2)</f>
        <v>0</v>
      </c>
      <c r="Q332" s="23" t="n">
        <f aca="false">ROUND(P332*I332,2)</f>
        <v>0</v>
      </c>
      <c r="R332" s="23" t="n">
        <f aca="false">ROUND(P332+Q332,2)</f>
        <v>0</v>
      </c>
      <c r="S332" s="46"/>
      <c r="T332" s="46"/>
    </row>
    <row r="333" s="145" customFormat="true" ht="12.75" hidden="false" customHeight="true" outlineLevel="0" collapsed="false">
      <c r="A333" s="47" t="s">
        <v>33</v>
      </c>
      <c r="B333" s="47"/>
      <c r="C333" s="47"/>
      <c r="D333" s="47"/>
      <c r="E333" s="47"/>
      <c r="F333" s="47"/>
      <c r="G333" s="47"/>
      <c r="H333" s="47"/>
      <c r="I333" s="47"/>
      <c r="J333" s="97" t="n">
        <f aca="false">SUM(J330:J332)</f>
        <v>0</v>
      </c>
      <c r="K333" s="97" t="n">
        <f aca="false">SUM(K330:K332)</f>
        <v>0</v>
      </c>
      <c r="L333" s="97" t="n">
        <f aca="false">SUM(L330:L332)</f>
        <v>0</v>
      </c>
      <c r="M333" s="98" t="n">
        <f aca="false">SUM(M330:M332)</f>
        <v>0</v>
      </c>
      <c r="N333" s="98" t="n">
        <f aca="false">SUM(N330:N332)</f>
        <v>0</v>
      </c>
      <c r="O333" s="98" t="n">
        <f aca="false">SUM(O330:O332)</f>
        <v>0</v>
      </c>
      <c r="P333" s="99" t="n">
        <f aca="false">SUM(P330:P332)</f>
        <v>0</v>
      </c>
      <c r="Q333" s="99" t="n">
        <f aca="false">SUM(Q330:Q332)</f>
        <v>0</v>
      </c>
      <c r="R333" s="99" t="n">
        <f aca="false">SUM(R330:R332)</f>
        <v>0</v>
      </c>
      <c r="S333" s="46"/>
      <c r="T333" s="46"/>
    </row>
    <row r="334" s="58" customFormat="true" ht="11.25" hidden="false" customHeight="false" outlineLevel="0" collapsed="false">
      <c r="A334" s="53"/>
      <c r="B334" s="53"/>
      <c r="C334" s="53"/>
      <c r="D334" s="53"/>
      <c r="E334" s="53"/>
      <c r="F334" s="54"/>
      <c r="G334" s="54"/>
      <c r="H334" s="76"/>
      <c r="I334" s="76"/>
      <c r="J334" s="57"/>
      <c r="K334" s="57"/>
      <c r="L334" s="57"/>
      <c r="M334" s="57"/>
      <c r="N334" s="57"/>
      <c r="O334" s="57"/>
      <c r="P334" s="57"/>
      <c r="Q334" s="57"/>
      <c r="R334" s="57"/>
    </row>
    <row r="335" s="58" customFormat="true" ht="11.25" hidden="false" customHeight="false" outlineLevel="0" collapsed="false">
      <c r="A335" s="60"/>
      <c r="B335" s="60"/>
      <c r="C335" s="53"/>
      <c r="D335" s="53"/>
      <c r="E335" s="53"/>
      <c r="F335" s="54"/>
      <c r="G335" s="54"/>
      <c r="H335" s="55"/>
      <c r="I335" s="55"/>
      <c r="J335" s="77"/>
      <c r="K335" s="77"/>
      <c r="L335" s="77"/>
      <c r="M335" s="57"/>
      <c r="N335" s="57"/>
      <c r="O335" s="57"/>
      <c r="P335" s="57"/>
      <c r="Q335" s="57"/>
      <c r="R335" s="57"/>
    </row>
    <row r="336" s="58" customFormat="true" ht="12.75" hidden="false" customHeight="false" outlineLevel="0" collapsed="false">
      <c r="A336" s="61" t="s">
        <v>304</v>
      </c>
      <c r="B336" s="61"/>
      <c r="C336" s="61"/>
      <c r="D336" s="61"/>
      <c r="E336" s="61"/>
      <c r="F336" s="61"/>
      <c r="G336" s="61"/>
      <c r="H336" s="61"/>
      <c r="I336" s="61"/>
      <c r="J336" s="21" t="s">
        <v>6</v>
      </c>
      <c r="K336" s="21"/>
      <c r="L336" s="21"/>
      <c r="M336" s="22" t="s">
        <v>7</v>
      </c>
      <c r="N336" s="22"/>
      <c r="O336" s="22"/>
      <c r="P336" s="23" t="s">
        <v>8</v>
      </c>
      <c r="Q336" s="23"/>
      <c r="R336" s="23"/>
      <c r="S336" s="24"/>
      <c r="T336" s="25"/>
    </row>
    <row r="337" s="145" customFormat="true" ht="90" hidden="false" customHeight="false" outlineLevel="0" collapsed="false">
      <c r="A337" s="62" t="s">
        <v>9</v>
      </c>
      <c r="B337" s="62" t="s">
        <v>10</v>
      </c>
      <c r="C337" s="62" t="s">
        <v>11</v>
      </c>
      <c r="D337" s="62" t="s">
        <v>12</v>
      </c>
      <c r="E337" s="63" t="s">
        <v>13</v>
      </c>
      <c r="F337" s="28" t="s">
        <v>14</v>
      </c>
      <c r="G337" s="29" t="s">
        <v>15</v>
      </c>
      <c r="H337" s="30" t="s">
        <v>16</v>
      </c>
      <c r="I337" s="31" t="s">
        <v>17</v>
      </c>
      <c r="J337" s="67" t="s">
        <v>18</v>
      </c>
      <c r="K337" s="67" t="s">
        <v>19</v>
      </c>
      <c r="L337" s="68" t="s">
        <v>20</v>
      </c>
      <c r="M337" s="69" t="s">
        <v>21</v>
      </c>
      <c r="N337" s="69" t="s">
        <v>19</v>
      </c>
      <c r="O337" s="69" t="s">
        <v>22</v>
      </c>
      <c r="P337" s="51" t="s">
        <v>23</v>
      </c>
      <c r="Q337" s="51" t="s">
        <v>24</v>
      </c>
      <c r="R337" s="51" t="s">
        <v>25</v>
      </c>
      <c r="S337" s="111" t="s">
        <v>26</v>
      </c>
      <c r="T337" s="112" t="s">
        <v>27</v>
      </c>
    </row>
    <row r="338" s="145" customFormat="true" ht="45" hidden="false" customHeight="false" outlineLevel="0" collapsed="false">
      <c r="A338" s="38" t="s">
        <v>28</v>
      </c>
      <c r="B338" s="39" t="s">
        <v>305</v>
      </c>
      <c r="C338" s="39" t="s">
        <v>30</v>
      </c>
      <c r="D338" s="39" t="s">
        <v>306</v>
      </c>
      <c r="E338" s="39" t="s">
        <v>307</v>
      </c>
      <c r="F338" s="40" t="n">
        <v>15</v>
      </c>
      <c r="G338" s="41" t="n">
        <v>5</v>
      </c>
      <c r="H338" s="80"/>
      <c r="I338" s="43"/>
      <c r="J338" s="44" t="n">
        <f aca="false">ROUND(F338*H338,2)</f>
        <v>0</v>
      </c>
      <c r="K338" s="45" t="n">
        <f aca="false">ROUND(J338*I338,2)</f>
        <v>0</v>
      </c>
      <c r="L338" s="45" t="n">
        <f aca="false">ROUND(J338+K338,2)</f>
        <v>0</v>
      </c>
      <c r="M338" s="22" t="n">
        <f aca="false">ROUND(G338*H338,2)</f>
        <v>0</v>
      </c>
      <c r="N338" s="22" t="n">
        <f aca="false">ROUND(M338*I338,2)</f>
        <v>0</v>
      </c>
      <c r="O338" s="22" t="n">
        <f aca="false">ROUND(M338+N338,2)</f>
        <v>0</v>
      </c>
      <c r="P338" s="23" t="n">
        <f aca="false">ROUND(J338+M338,2)</f>
        <v>0</v>
      </c>
      <c r="Q338" s="23" t="n">
        <f aca="false">ROUND(P338*I338,2)</f>
        <v>0</v>
      </c>
      <c r="R338" s="23" t="n">
        <f aca="false">ROUND(P338+Q338,2)</f>
        <v>0</v>
      </c>
      <c r="S338" s="46"/>
      <c r="T338" s="46"/>
    </row>
    <row r="339" s="145" customFormat="true" ht="45" hidden="false" customHeight="false" outlineLevel="0" collapsed="false">
      <c r="A339" s="38" t="s">
        <v>37</v>
      </c>
      <c r="B339" s="39" t="s">
        <v>305</v>
      </c>
      <c r="C339" s="39" t="s">
        <v>30</v>
      </c>
      <c r="D339" s="39" t="s">
        <v>306</v>
      </c>
      <c r="E339" s="39" t="s">
        <v>308</v>
      </c>
      <c r="F339" s="40" t="n">
        <v>250</v>
      </c>
      <c r="G339" s="41" t="n">
        <v>75</v>
      </c>
      <c r="H339" s="80"/>
      <c r="I339" s="43"/>
      <c r="J339" s="44" t="n">
        <f aca="false">ROUND(F339*H339,2)</f>
        <v>0</v>
      </c>
      <c r="K339" s="45" t="n">
        <f aca="false">ROUND(J339*I339,2)</f>
        <v>0</v>
      </c>
      <c r="L339" s="45" t="n">
        <f aca="false">ROUND(J339+K339,2)</f>
        <v>0</v>
      </c>
      <c r="M339" s="22" t="n">
        <f aca="false">ROUND(G339*H339,2)</f>
        <v>0</v>
      </c>
      <c r="N339" s="22" t="n">
        <f aca="false">ROUND(M339*I339,2)</f>
        <v>0</v>
      </c>
      <c r="O339" s="22" t="n">
        <f aca="false">ROUND(M339+N339,2)</f>
        <v>0</v>
      </c>
      <c r="P339" s="23" t="n">
        <f aca="false">ROUND(J339+M339,2)</f>
        <v>0</v>
      </c>
      <c r="Q339" s="23" t="n">
        <f aca="false">ROUND(P339*I339,2)</f>
        <v>0</v>
      </c>
      <c r="R339" s="23" t="n">
        <f aca="false">ROUND(P339+Q339,2)</f>
        <v>0</v>
      </c>
      <c r="S339" s="46"/>
      <c r="T339" s="46"/>
    </row>
    <row r="340" s="145" customFormat="true" ht="45" hidden="false" customHeight="false" outlineLevel="0" collapsed="false">
      <c r="A340" s="38" t="s">
        <v>41</v>
      </c>
      <c r="B340" s="39" t="s">
        <v>305</v>
      </c>
      <c r="C340" s="39" t="s">
        <v>30</v>
      </c>
      <c r="D340" s="39" t="s">
        <v>306</v>
      </c>
      <c r="E340" s="39" t="s">
        <v>309</v>
      </c>
      <c r="F340" s="40" t="n">
        <v>100</v>
      </c>
      <c r="G340" s="41" t="n">
        <v>30</v>
      </c>
      <c r="H340" s="80"/>
      <c r="I340" s="43"/>
      <c r="J340" s="44" t="n">
        <f aca="false">ROUND(F340*H340,2)</f>
        <v>0</v>
      </c>
      <c r="K340" s="45" t="n">
        <f aca="false">ROUND(J340*I340,2)</f>
        <v>0</v>
      </c>
      <c r="L340" s="45" t="n">
        <f aca="false">ROUND(J340+K340,2)</f>
        <v>0</v>
      </c>
      <c r="M340" s="22" t="n">
        <f aca="false">ROUND(G340*H340,2)</f>
        <v>0</v>
      </c>
      <c r="N340" s="22" t="n">
        <f aca="false">ROUND(M340*I340,2)</f>
        <v>0</v>
      </c>
      <c r="O340" s="22" t="n">
        <f aca="false">ROUND(M340+N340,2)</f>
        <v>0</v>
      </c>
      <c r="P340" s="23" t="n">
        <f aca="false">ROUND(J340+M340,2)</f>
        <v>0</v>
      </c>
      <c r="Q340" s="23" t="n">
        <f aca="false">ROUND(P340*I340,2)</f>
        <v>0</v>
      </c>
      <c r="R340" s="23" t="n">
        <f aca="false">ROUND(P340+Q340,2)</f>
        <v>0</v>
      </c>
      <c r="S340" s="46"/>
      <c r="T340" s="46"/>
    </row>
    <row r="341" s="145" customFormat="true" ht="12.75" hidden="false" customHeight="true" outlineLevel="0" collapsed="false">
      <c r="A341" s="47" t="s">
        <v>33</v>
      </c>
      <c r="B341" s="47"/>
      <c r="C341" s="47"/>
      <c r="D341" s="47"/>
      <c r="E341" s="47"/>
      <c r="F341" s="47"/>
      <c r="G341" s="47"/>
      <c r="H341" s="47"/>
      <c r="I341" s="47"/>
      <c r="J341" s="97" t="n">
        <f aca="false">SUM(J338:J340)</f>
        <v>0</v>
      </c>
      <c r="K341" s="97" t="n">
        <f aca="false">SUM(K338:K340)</f>
        <v>0</v>
      </c>
      <c r="L341" s="97" t="n">
        <f aca="false">SUM(L338:L340)</f>
        <v>0</v>
      </c>
      <c r="M341" s="98" t="n">
        <f aca="false">SUM(M338:M340)</f>
        <v>0</v>
      </c>
      <c r="N341" s="98" t="n">
        <f aca="false">SUM(N338:N340)</f>
        <v>0</v>
      </c>
      <c r="O341" s="98" t="n">
        <f aca="false">SUM(O338:O340)</f>
        <v>0</v>
      </c>
      <c r="P341" s="99" t="n">
        <f aca="false">SUM(P338:P340)</f>
        <v>0</v>
      </c>
      <c r="Q341" s="99" t="n">
        <f aca="false">SUM(Q338:Q340)</f>
        <v>0</v>
      </c>
      <c r="R341" s="99" t="n">
        <f aca="false">SUM(R338:R340)</f>
        <v>0</v>
      </c>
      <c r="S341" s="46"/>
      <c r="T341" s="46"/>
    </row>
    <row r="342" s="58" customFormat="true" ht="11.25" hidden="false" customHeight="false" outlineLevel="0" collapsed="false">
      <c r="B342" s="74"/>
      <c r="C342" s="74"/>
      <c r="D342" s="74"/>
      <c r="E342" s="74"/>
      <c r="F342" s="75"/>
      <c r="G342" s="75"/>
      <c r="H342" s="76"/>
      <c r="I342" s="76"/>
      <c r="J342" s="57"/>
      <c r="K342" s="57"/>
      <c r="L342" s="57"/>
      <c r="M342" s="57"/>
      <c r="N342" s="57"/>
      <c r="O342" s="57"/>
      <c r="P342" s="57"/>
      <c r="Q342" s="57"/>
      <c r="R342" s="57"/>
    </row>
    <row r="343" s="58" customFormat="true" ht="11.25" hidden="false" customHeight="false" outlineLevel="0" collapsed="false">
      <c r="A343" s="60"/>
      <c r="B343" s="60"/>
      <c r="C343" s="53"/>
      <c r="D343" s="53"/>
      <c r="E343" s="53"/>
      <c r="F343" s="54"/>
      <c r="G343" s="54"/>
      <c r="H343" s="55"/>
      <c r="I343" s="55"/>
      <c r="J343" s="77"/>
      <c r="K343" s="77"/>
      <c r="L343" s="77"/>
      <c r="M343" s="57"/>
      <c r="N343" s="57"/>
      <c r="O343" s="57"/>
      <c r="P343" s="57"/>
      <c r="Q343" s="57"/>
      <c r="R343" s="57"/>
    </row>
    <row r="344" s="58" customFormat="true" ht="12.75" hidden="false" customHeight="false" outlineLevel="0" collapsed="false">
      <c r="A344" s="61" t="s">
        <v>310</v>
      </c>
      <c r="B344" s="61"/>
      <c r="C344" s="61"/>
      <c r="D344" s="61"/>
      <c r="E344" s="61"/>
      <c r="F344" s="61"/>
      <c r="G344" s="61"/>
      <c r="H344" s="61"/>
      <c r="I344" s="61"/>
      <c r="J344" s="21" t="s">
        <v>6</v>
      </c>
      <c r="K344" s="21"/>
      <c r="L344" s="21"/>
      <c r="M344" s="22" t="s">
        <v>7</v>
      </c>
      <c r="N344" s="22"/>
      <c r="O344" s="22"/>
      <c r="P344" s="23" t="s">
        <v>8</v>
      </c>
      <c r="Q344" s="23"/>
      <c r="R344" s="23"/>
      <c r="S344" s="24"/>
      <c r="T344" s="25"/>
    </row>
    <row r="345" s="145" customFormat="true" ht="90" hidden="false" customHeight="false" outlineLevel="0" collapsed="false">
      <c r="A345" s="62" t="s">
        <v>9</v>
      </c>
      <c r="B345" s="62" t="s">
        <v>10</v>
      </c>
      <c r="C345" s="62" t="s">
        <v>11</v>
      </c>
      <c r="D345" s="62" t="s">
        <v>12</v>
      </c>
      <c r="E345" s="63" t="s">
        <v>13</v>
      </c>
      <c r="F345" s="28" t="s">
        <v>14</v>
      </c>
      <c r="G345" s="29" t="s">
        <v>15</v>
      </c>
      <c r="H345" s="30" t="s">
        <v>16</v>
      </c>
      <c r="I345" s="31" t="s">
        <v>17</v>
      </c>
      <c r="J345" s="67" t="s">
        <v>18</v>
      </c>
      <c r="K345" s="67" t="s">
        <v>19</v>
      </c>
      <c r="L345" s="68" t="s">
        <v>20</v>
      </c>
      <c r="M345" s="69" t="s">
        <v>21</v>
      </c>
      <c r="N345" s="69" t="s">
        <v>19</v>
      </c>
      <c r="O345" s="69" t="s">
        <v>22</v>
      </c>
      <c r="P345" s="51" t="s">
        <v>23</v>
      </c>
      <c r="Q345" s="51" t="s">
        <v>24</v>
      </c>
      <c r="R345" s="51" t="s">
        <v>25</v>
      </c>
      <c r="S345" s="111" t="s">
        <v>26</v>
      </c>
      <c r="T345" s="112" t="s">
        <v>27</v>
      </c>
    </row>
    <row r="346" s="145" customFormat="true" ht="56.25" hidden="false" customHeight="false" outlineLevel="0" collapsed="false">
      <c r="A346" s="38" t="s">
        <v>28</v>
      </c>
      <c r="B346" s="39" t="s">
        <v>311</v>
      </c>
      <c r="C346" s="39" t="s">
        <v>312</v>
      </c>
      <c r="D346" s="39" t="s">
        <v>313</v>
      </c>
      <c r="E346" s="39" t="s">
        <v>314</v>
      </c>
      <c r="F346" s="40" t="n">
        <v>15</v>
      </c>
      <c r="G346" s="41" t="n">
        <v>5</v>
      </c>
      <c r="H346" s="80"/>
      <c r="I346" s="43"/>
      <c r="J346" s="44" t="n">
        <f aca="false">ROUND(F346*H346,2)</f>
        <v>0</v>
      </c>
      <c r="K346" s="45" t="n">
        <f aca="false">ROUND(J346*I346,2)</f>
        <v>0</v>
      </c>
      <c r="L346" s="45" t="n">
        <f aca="false">ROUND(J346+K346,2)</f>
        <v>0</v>
      </c>
      <c r="M346" s="22" t="n">
        <f aca="false">ROUND(G346*H346,2)</f>
        <v>0</v>
      </c>
      <c r="N346" s="22" t="n">
        <f aca="false">ROUND(M346*I346,2)</f>
        <v>0</v>
      </c>
      <c r="O346" s="22" t="n">
        <f aca="false">ROUND(M346+N346,2)</f>
        <v>0</v>
      </c>
      <c r="P346" s="23" t="n">
        <f aca="false">ROUND(J346+M346,2)</f>
        <v>0</v>
      </c>
      <c r="Q346" s="23" t="n">
        <f aca="false">ROUND(P346*I346,2)</f>
        <v>0</v>
      </c>
      <c r="R346" s="23" t="n">
        <f aca="false">ROUND(P346+Q346,2)</f>
        <v>0</v>
      </c>
      <c r="S346" s="46"/>
      <c r="T346" s="46"/>
    </row>
    <row r="347" s="145" customFormat="true" ht="56.25" hidden="false" customHeight="false" outlineLevel="0" collapsed="false">
      <c r="A347" s="38" t="s">
        <v>37</v>
      </c>
      <c r="B347" s="39" t="s">
        <v>311</v>
      </c>
      <c r="C347" s="39" t="s">
        <v>312</v>
      </c>
      <c r="D347" s="39" t="s">
        <v>313</v>
      </c>
      <c r="E347" s="39" t="s">
        <v>301</v>
      </c>
      <c r="F347" s="40" t="n">
        <v>20</v>
      </c>
      <c r="G347" s="41" t="n">
        <v>6</v>
      </c>
      <c r="H347" s="80"/>
      <c r="I347" s="43"/>
      <c r="J347" s="44" t="n">
        <f aca="false">ROUND(F347*H347,2)</f>
        <v>0</v>
      </c>
      <c r="K347" s="45" t="n">
        <f aca="false">ROUND(J347*I347,2)</f>
        <v>0</v>
      </c>
      <c r="L347" s="45" t="n">
        <f aca="false">ROUND(J347+K347,2)</f>
        <v>0</v>
      </c>
      <c r="M347" s="22" t="n">
        <f aca="false">ROUND(G347*H347,2)</f>
        <v>0</v>
      </c>
      <c r="N347" s="22" t="n">
        <f aca="false">ROUND(M347*I347,2)</f>
        <v>0</v>
      </c>
      <c r="O347" s="22" t="n">
        <f aca="false">ROUND(M347+N347,2)</f>
        <v>0</v>
      </c>
      <c r="P347" s="23" t="n">
        <f aca="false">ROUND(J347+M347,2)</f>
        <v>0</v>
      </c>
      <c r="Q347" s="23" t="n">
        <f aca="false">ROUND(P347*I347,2)</f>
        <v>0</v>
      </c>
      <c r="R347" s="23" t="n">
        <f aca="false">ROUND(P347+Q347,2)</f>
        <v>0</v>
      </c>
      <c r="S347" s="46"/>
      <c r="T347" s="46"/>
    </row>
    <row r="348" s="145" customFormat="true" ht="56.25" hidden="false" customHeight="false" outlineLevel="0" collapsed="false">
      <c r="A348" s="38" t="s">
        <v>41</v>
      </c>
      <c r="B348" s="39" t="s">
        <v>311</v>
      </c>
      <c r="C348" s="39" t="s">
        <v>312</v>
      </c>
      <c r="D348" s="39" t="s">
        <v>313</v>
      </c>
      <c r="E348" s="39" t="s">
        <v>302</v>
      </c>
      <c r="F348" s="40" t="n">
        <v>100</v>
      </c>
      <c r="G348" s="41" t="n">
        <v>30</v>
      </c>
      <c r="H348" s="80"/>
      <c r="I348" s="43"/>
      <c r="J348" s="44" t="n">
        <f aca="false">ROUND(F348*H348,2)</f>
        <v>0</v>
      </c>
      <c r="K348" s="45" t="n">
        <f aca="false">ROUND(J348*I348,2)</f>
        <v>0</v>
      </c>
      <c r="L348" s="45" t="n">
        <f aca="false">ROUND(J348+K348,2)</f>
        <v>0</v>
      </c>
      <c r="M348" s="22" t="n">
        <f aca="false">ROUND(G348*H348,2)</f>
        <v>0</v>
      </c>
      <c r="N348" s="22" t="n">
        <f aca="false">ROUND(M348*I348,2)</f>
        <v>0</v>
      </c>
      <c r="O348" s="22" t="n">
        <f aca="false">ROUND(M348+N348,2)</f>
        <v>0</v>
      </c>
      <c r="P348" s="23" t="n">
        <f aca="false">ROUND(J348+M348,2)</f>
        <v>0</v>
      </c>
      <c r="Q348" s="23" t="n">
        <f aca="false">ROUND(P348*I348,2)</f>
        <v>0</v>
      </c>
      <c r="R348" s="23" t="n">
        <f aca="false">ROUND(P348+Q348,2)</f>
        <v>0</v>
      </c>
      <c r="S348" s="46"/>
      <c r="T348" s="46"/>
    </row>
    <row r="349" s="145" customFormat="true" ht="12.75" hidden="false" customHeight="true" outlineLevel="0" collapsed="false">
      <c r="A349" s="47" t="s">
        <v>33</v>
      </c>
      <c r="B349" s="47"/>
      <c r="C349" s="47"/>
      <c r="D349" s="47"/>
      <c r="E349" s="47"/>
      <c r="F349" s="47"/>
      <c r="G349" s="47"/>
      <c r="H349" s="47"/>
      <c r="I349" s="47"/>
      <c r="J349" s="97" t="n">
        <f aca="false">SUM(J346:J348)</f>
        <v>0</v>
      </c>
      <c r="K349" s="97" t="n">
        <f aca="false">SUM(K346:K348)</f>
        <v>0</v>
      </c>
      <c r="L349" s="97" t="n">
        <f aca="false">SUM(L346:L348)</f>
        <v>0</v>
      </c>
      <c r="M349" s="98" t="n">
        <f aca="false">SUM(M346:M348)</f>
        <v>0</v>
      </c>
      <c r="N349" s="98" t="n">
        <f aca="false">SUM(N346:N348)</f>
        <v>0</v>
      </c>
      <c r="O349" s="98" t="n">
        <f aca="false">SUM(O346:O348)</f>
        <v>0</v>
      </c>
      <c r="P349" s="99" t="n">
        <f aca="false">SUM(P346:P348)</f>
        <v>0</v>
      </c>
      <c r="Q349" s="99" t="n">
        <f aca="false">SUM(Q346:Q348)</f>
        <v>0</v>
      </c>
      <c r="R349" s="99" t="n">
        <f aca="false">SUM(R346:R348)</f>
        <v>0</v>
      </c>
      <c r="S349" s="46"/>
      <c r="T349" s="46"/>
    </row>
    <row r="350" s="58" customFormat="true" ht="11.25" hidden="false" customHeight="false" outlineLevel="0" collapsed="false">
      <c r="B350" s="74"/>
      <c r="C350" s="74"/>
      <c r="D350" s="74"/>
      <c r="E350" s="74"/>
      <c r="F350" s="75"/>
      <c r="G350" s="75"/>
      <c r="H350" s="129"/>
      <c r="I350" s="129"/>
      <c r="J350" s="146"/>
      <c r="K350" s="57"/>
      <c r="L350" s="147"/>
      <c r="M350" s="57"/>
      <c r="N350" s="57"/>
      <c r="O350" s="57"/>
      <c r="P350" s="57"/>
      <c r="Q350" s="57"/>
      <c r="R350" s="57"/>
    </row>
    <row r="351" s="58" customFormat="true" ht="11.25" hidden="false" customHeight="false" outlineLevel="0" collapsed="false">
      <c r="A351" s="60"/>
      <c r="B351" s="60"/>
      <c r="C351" s="53"/>
      <c r="D351" s="53"/>
      <c r="E351" s="53"/>
      <c r="F351" s="54"/>
      <c r="G351" s="54"/>
      <c r="H351" s="55"/>
      <c r="I351" s="55"/>
      <c r="J351" s="77"/>
      <c r="K351" s="77"/>
      <c r="L351" s="77"/>
      <c r="M351" s="57"/>
      <c r="N351" s="57"/>
      <c r="O351" s="57"/>
      <c r="P351" s="57"/>
      <c r="Q351" s="57"/>
      <c r="R351" s="57"/>
    </row>
    <row r="352" s="58" customFormat="true" ht="12.75" hidden="false" customHeight="false" outlineLevel="0" collapsed="false">
      <c r="A352" s="61" t="s">
        <v>315</v>
      </c>
      <c r="B352" s="61"/>
      <c r="C352" s="61"/>
      <c r="D352" s="61"/>
      <c r="E352" s="61"/>
      <c r="F352" s="61"/>
      <c r="G352" s="61"/>
      <c r="H352" s="61"/>
      <c r="I352" s="61"/>
      <c r="J352" s="21" t="s">
        <v>6</v>
      </c>
      <c r="K352" s="21"/>
      <c r="L352" s="21"/>
      <c r="M352" s="22" t="s">
        <v>7</v>
      </c>
      <c r="N352" s="22"/>
      <c r="O352" s="22"/>
      <c r="P352" s="23" t="s">
        <v>8</v>
      </c>
      <c r="Q352" s="23"/>
      <c r="R352" s="23"/>
      <c r="S352" s="24"/>
      <c r="T352" s="25"/>
    </row>
    <row r="353" s="145" customFormat="true" ht="90" hidden="false" customHeight="false" outlineLevel="0" collapsed="false">
      <c r="A353" s="62" t="s">
        <v>9</v>
      </c>
      <c r="B353" s="62" t="s">
        <v>10</v>
      </c>
      <c r="C353" s="62" t="s">
        <v>11</v>
      </c>
      <c r="D353" s="62" t="s">
        <v>12</v>
      </c>
      <c r="E353" s="63" t="s">
        <v>13</v>
      </c>
      <c r="F353" s="28" t="s">
        <v>14</v>
      </c>
      <c r="G353" s="29" t="s">
        <v>15</v>
      </c>
      <c r="H353" s="30" t="s">
        <v>16</v>
      </c>
      <c r="I353" s="31" t="s">
        <v>17</v>
      </c>
      <c r="J353" s="67" t="s">
        <v>18</v>
      </c>
      <c r="K353" s="67" t="s">
        <v>19</v>
      </c>
      <c r="L353" s="68" t="s">
        <v>20</v>
      </c>
      <c r="M353" s="69" t="s">
        <v>21</v>
      </c>
      <c r="N353" s="69" t="s">
        <v>19</v>
      </c>
      <c r="O353" s="69" t="s">
        <v>22</v>
      </c>
      <c r="P353" s="51" t="s">
        <v>23</v>
      </c>
      <c r="Q353" s="51" t="s">
        <v>24</v>
      </c>
      <c r="R353" s="51" t="s">
        <v>25</v>
      </c>
      <c r="S353" s="111" t="s">
        <v>26</v>
      </c>
      <c r="T353" s="112" t="s">
        <v>27</v>
      </c>
    </row>
    <row r="354" s="145" customFormat="true" ht="78.75" hidden="false" customHeight="false" outlineLevel="0" collapsed="false">
      <c r="A354" s="38" t="s">
        <v>28</v>
      </c>
      <c r="B354" s="39" t="s">
        <v>316</v>
      </c>
      <c r="C354" s="39" t="s">
        <v>317</v>
      </c>
      <c r="D354" s="39" t="s">
        <v>318</v>
      </c>
      <c r="E354" s="39" t="s">
        <v>319</v>
      </c>
      <c r="F354" s="40" t="n">
        <v>20</v>
      </c>
      <c r="G354" s="41" t="n">
        <v>6</v>
      </c>
      <c r="H354" s="80"/>
      <c r="I354" s="43"/>
      <c r="J354" s="44" t="n">
        <f aca="false">ROUND(F354*H354,2)</f>
        <v>0</v>
      </c>
      <c r="K354" s="45" t="n">
        <f aca="false">ROUND(J354*I354,2)</f>
        <v>0</v>
      </c>
      <c r="L354" s="45" t="n">
        <f aca="false">ROUND(J354+K354,2)</f>
        <v>0</v>
      </c>
      <c r="M354" s="22" t="n">
        <f aca="false">ROUND(G354*H354,2)</f>
        <v>0</v>
      </c>
      <c r="N354" s="22" t="n">
        <f aca="false">ROUND(M354*I354,2)</f>
        <v>0</v>
      </c>
      <c r="O354" s="22" t="n">
        <f aca="false">ROUND(M354+N354,2)</f>
        <v>0</v>
      </c>
      <c r="P354" s="23" t="n">
        <f aca="false">ROUND(J354+M354,2)</f>
        <v>0</v>
      </c>
      <c r="Q354" s="23" t="n">
        <f aca="false">ROUND(P354*I354,2)</f>
        <v>0</v>
      </c>
      <c r="R354" s="23" t="n">
        <f aca="false">ROUND(P354+Q354,2)</f>
        <v>0</v>
      </c>
      <c r="S354" s="46"/>
      <c r="T354" s="46"/>
    </row>
    <row r="355" s="145" customFormat="true" ht="67.5" hidden="false" customHeight="false" outlineLevel="0" collapsed="false">
      <c r="A355" s="38" t="s">
        <v>37</v>
      </c>
      <c r="B355" s="39" t="s">
        <v>320</v>
      </c>
      <c r="C355" s="39" t="s">
        <v>321</v>
      </c>
      <c r="D355" s="39" t="s">
        <v>322</v>
      </c>
      <c r="E355" s="39" t="s">
        <v>323</v>
      </c>
      <c r="F355" s="40" t="n">
        <v>20</v>
      </c>
      <c r="G355" s="41" t="n">
        <v>6</v>
      </c>
      <c r="H355" s="80"/>
      <c r="I355" s="43"/>
      <c r="J355" s="44" t="n">
        <f aca="false">ROUND(F355*H355,2)</f>
        <v>0</v>
      </c>
      <c r="K355" s="45" t="n">
        <f aca="false">ROUND(J355*I355,2)</f>
        <v>0</v>
      </c>
      <c r="L355" s="45" t="n">
        <f aca="false">ROUND(J355+K355,2)</f>
        <v>0</v>
      </c>
      <c r="M355" s="22" t="n">
        <f aca="false">ROUND(G355*H355,2)</f>
        <v>0</v>
      </c>
      <c r="N355" s="22" t="n">
        <f aca="false">ROUND(M355*I355,2)</f>
        <v>0</v>
      </c>
      <c r="O355" s="22" t="n">
        <f aca="false">ROUND(M355+N355,2)</f>
        <v>0</v>
      </c>
      <c r="P355" s="23" t="n">
        <f aca="false">ROUND(J355+M355,2)</f>
        <v>0</v>
      </c>
      <c r="Q355" s="23" t="n">
        <f aca="false">ROUND(P355*I355,2)</f>
        <v>0</v>
      </c>
      <c r="R355" s="23" t="n">
        <f aca="false">ROUND(P355+Q355,2)</f>
        <v>0</v>
      </c>
      <c r="S355" s="46"/>
      <c r="T355" s="46"/>
    </row>
    <row r="356" s="145" customFormat="true" ht="12.75" hidden="false" customHeight="true" outlineLevel="0" collapsed="false">
      <c r="A356" s="47" t="s">
        <v>33</v>
      </c>
      <c r="B356" s="47"/>
      <c r="C356" s="47"/>
      <c r="D356" s="47"/>
      <c r="E356" s="47"/>
      <c r="F356" s="47"/>
      <c r="G356" s="47"/>
      <c r="H356" s="47"/>
      <c r="I356" s="47"/>
      <c r="J356" s="97" t="n">
        <f aca="false">SUM(J353:J355)</f>
        <v>0</v>
      </c>
      <c r="K356" s="97" t="n">
        <f aca="false">SUM(K353:K355)</f>
        <v>0</v>
      </c>
      <c r="L356" s="97" t="n">
        <f aca="false">SUM(L353:L355)</f>
        <v>0</v>
      </c>
      <c r="M356" s="98" t="n">
        <f aca="false">SUM(M354:M355)</f>
        <v>0</v>
      </c>
      <c r="N356" s="98" t="n">
        <f aca="false">SUM(N354:N355)</f>
        <v>0</v>
      </c>
      <c r="O356" s="98" t="n">
        <f aca="false">SUM(O354:O355)</f>
        <v>0</v>
      </c>
      <c r="P356" s="99" t="n">
        <f aca="false">SUM(P354:P355)</f>
        <v>0</v>
      </c>
      <c r="Q356" s="99" t="n">
        <f aca="false">SUM(Q354:Q355)</f>
        <v>0</v>
      </c>
      <c r="R356" s="99" t="n">
        <f aca="false">SUM(R354:R355)</f>
        <v>0</v>
      </c>
      <c r="S356" s="46"/>
      <c r="T356" s="46"/>
    </row>
    <row r="357" s="58" customFormat="true" ht="11.25" hidden="false" customHeight="false" outlineLevel="0" collapsed="false">
      <c r="B357" s="149"/>
      <c r="F357" s="75"/>
      <c r="G357" s="75"/>
      <c r="H357" s="76"/>
      <c r="I357" s="76"/>
      <c r="J357" s="57"/>
      <c r="K357" s="57"/>
      <c r="L357" s="57"/>
      <c r="M357" s="57"/>
      <c r="N357" s="57"/>
      <c r="O357" s="57"/>
      <c r="P357" s="57"/>
      <c r="Q357" s="57"/>
      <c r="R357" s="57"/>
    </row>
    <row r="358" s="58" customFormat="true" ht="11.25" hidden="false" customHeight="false" outlineLevel="0" collapsed="false">
      <c r="A358" s="53"/>
      <c r="B358" s="53"/>
      <c r="C358" s="53"/>
      <c r="D358" s="53"/>
      <c r="E358" s="53"/>
      <c r="F358" s="54"/>
      <c r="G358" s="54"/>
      <c r="H358" s="84"/>
      <c r="I358" s="84"/>
      <c r="J358" s="56"/>
      <c r="K358" s="56"/>
      <c r="L358" s="56"/>
      <c r="M358" s="57"/>
      <c r="N358" s="57"/>
      <c r="O358" s="57"/>
      <c r="P358" s="57"/>
      <c r="Q358" s="57"/>
      <c r="R358" s="57"/>
    </row>
    <row r="359" s="58" customFormat="true" ht="12.75" hidden="false" customHeight="false" outlineLevel="0" collapsed="false">
      <c r="A359" s="61" t="s">
        <v>324</v>
      </c>
      <c r="B359" s="61"/>
      <c r="C359" s="61"/>
      <c r="D359" s="61"/>
      <c r="E359" s="61"/>
      <c r="F359" s="61"/>
      <c r="G359" s="61"/>
      <c r="H359" s="61"/>
      <c r="I359" s="61"/>
      <c r="J359" s="21" t="s">
        <v>6</v>
      </c>
      <c r="K359" s="21"/>
      <c r="L359" s="21"/>
      <c r="M359" s="22" t="s">
        <v>7</v>
      </c>
      <c r="N359" s="22"/>
      <c r="O359" s="22"/>
      <c r="P359" s="23" t="s">
        <v>8</v>
      </c>
      <c r="Q359" s="23"/>
      <c r="R359" s="23"/>
      <c r="S359" s="24"/>
      <c r="T359" s="25"/>
    </row>
    <row r="360" s="145" customFormat="true" ht="90" hidden="false" customHeight="false" outlineLevel="0" collapsed="false">
      <c r="A360" s="62" t="s">
        <v>9</v>
      </c>
      <c r="B360" s="62" t="s">
        <v>10</v>
      </c>
      <c r="C360" s="62" t="s">
        <v>11</v>
      </c>
      <c r="D360" s="62" t="s">
        <v>12</v>
      </c>
      <c r="E360" s="63" t="s">
        <v>13</v>
      </c>
      <c r="F360" s="28" t="s">
        <v>14</v>
      </c>
      <c r="G360" s="115" t="s">
        <v>15</v>
      </c>
      <c r="H360" s="30" t="s">
        <v>16</v>
      </c>
      <c r="I360" s="31" t="s">
        <v>17</v>
      </c>
      <c r="J360" s="67" t="s">
        <v>18</v>
      </c>
      <c r="K360" s="67" t="s">
        <v>19</v>
      </c>
      <c r="L360" s="68" t="s">
        <v>20</v>
      </c>
      <c r="M360" s="69" t="s">
        <v>21</v>
      </c>
      <c r="N360" s="69" t="s">
        <v>19</v>
      </c>
      <c r="O360" s="69" t="s">
        <v>22</v>
      </c>
      <c r="P360" s="51" t="s">
        <v>23</v>
      </c>
      <c r="Q360" s="51" t="s">
        <v>24</v>
      </c>
      <c r="R360" s="51" t="s">
        <v>25</v>
      </c>
      <c r="S360" s="111" t="s">
        <v>26</v>
      </c>
      <c r="T360" s="112" t="s">
        <v>27</v>
      </c>
    </row>
    <row r="361" s="145" customFormat="true" ht="48" hidden="false" customHeight="true" outlineLevel="0" collapsed="false">
      <c r="A361" s="38" t="s">
        <v>28</v>
      </c>
      <c r="B361" s="39" t="s">
        <v>325</v>
      </c>
      <c r="C361" s="39" t="s">
        <v>30</v>
      </c>
      <c r="D361" s="46" t="s">
        <v>204</v>
      </c>
      <c r="E361" s="39" t="s">
        <v>228</v>
      </c>
      <c r="F361" s="40" t="n">
        <v>100</v>
      </c>
      <c r="G361" s="73" t="n">
        <v>30</v>
      </c>
      <c r="H361" s="80"/>
      <c r="I361" s="43"/>
      <c r="J361" s="44" t="n">
        <f aca="false">ROUND(F361*H361,2)</f>
        <v>0</v>
      </c>
      <c r="K361" s="45" t="n">
        <f aca="false">ROUND(J361*I361,2)</f>
        <v>0</v>
      </c>
      <c r="L361" s="45" t="n">
        <f aca="false">ROUND(J361+K361,2)</f>
        <v>0</v>
      </c>
      <c r="M361" s="22" t="n">
        <f aca="false">ROUND(G361*H361,2)</f>
        <v>0</v>
      </c>
      <c r="N361" s="22" t="n">
        <f aca="false">ROUND(M361*I361,2)</f>
        <v>0</v>
      </c>
      <c r="O361" s="22" t="n">
        <f aca="false">ROUND(M361+N361,2)</f>
        <v>0</v>
      </c>
      <c r="P361" s="23" t="n">
        <f aca="false">ROUND(J361+M361,2)</f>
        <v>0</v>
      </c>
      <c r="Q361" s="23" t="n">
        <f aca="false">ROUND(P361*I361,2)</f>
        <v>0</v>
      </c>
      <c r="R361" s="23" t="n">
        <f aca="false">ROUND(P361+Q361,2)</f>
        <v>0</v>
      </c>
      <c r="S361" s="46"/>
      <c r="T361" s="46"/>
    </row>
    <row r="362" s="145" customFormat="true" ht="12.75" hidden="false" customHeight="true" outlineLevel="0" collapsed="false">
      <c r="A362" s="47" t="s">
        <v>33</v>
      </c>
      <c r="B362" s="47"/>
      <c r="C362" s="47"/>
      <c r="D362" s="47"/>
      <c r="E362" s="47"/>
      <c r="F362" s="47"/>
      <c r="G362" s="47"/>
      <c r="H362" s="47"/>
      <c r="I362" s="47"/>
      <c r="J362" s="97" t="n">
        <f aca="false">SUM(J359:J361)</f>
        <v>0</v>
      </c>
      <c r="K362" s="97" t="n">
        <f aca="false">SUM(K359:K361)</f>
        <v>0</v>
      </c>
      <c r="L362" s="97" t="n">
        <f aca="false">SUM(L359:L361)</f>
        <v>0</v>
      </c>
      <c r="M362" s="98" t="n">
        <f aca="false">SUM(M361)</f>
        <v>0</v>
      </c>
      <c r="N362" s="98" t="n">
        <f aca="false">SUM(N361)</f>
        <v>0</v>
      </c>
      <c r="O362" s="98" t="n">
        <f aca="false">SUM(O361)</f>
        <v>0</v>
      </c>
      <c r="P362" s="99" t="n">
        <f aca="false">SUM(P361)</f>
        <v>0</v>
      </c>
      <c r="Q362" s="99" t="n">
        <f aca="false">SUM(Q361)</f>
        <v>0</v>
      </c>
      <c r="R362" s="99" t="n">
        <f aca="false">SUM(R361)</f>
        <v>0</v>
      </c>
      <c r="S362" s="46"/>
      <c r="T362" s="46"/>
    </row>
    <row r="363" s="58" customFormat="true" ht="11.25" hidden="false" customHeight="false" outlineLevel="0" collapsed="false">
      <c r="F363" s="75"/>
      <c r="G363" s="75"/>
      <c r="H363" s="76"/>
      <c r="I363" s="76"/>
      <c r="J363" s="57"/>
      <c r="K363" s="57"/>
      <c r="L363" s="57"/>
      <c r="M363" s="57"/>
      <c r="N363" s="57"/>
      <c r="O363" s="57"/>
      <c r="P363" s="57"/>
      <c r="Q363" s="57"/>
      <c r="R363" s="57"/>
    </row>
    <row r="364" s="58" customFormat="true" ht="11.25" hidden="false" customHeight="false" outlineLevel="0" collapsed="false">
      <c r="A364" s="60"/>
      <c r="B364" s="60"/>
      <c r="C364" s="53"/>
      <c r="D364" s="53"/>
      <c r="E364" s="53"/>
      <c r="F364" s="54"/>
      <c r="G364" s="54"/>
      <c r="H364" s="55"/>
      <c r="I364" s="55"/>
      <c r="J364" s="77"/>
      <c r="K364" s="77"/>
      <c r="L364" s="77"/>
      <c r="M364" s="57"/>
      <c r="N364" s="57"/>
      <c r="O364" s="57"/>
      <c r="P364" s="57"/>
      <c r="Q364" s="57"/>
      <c r="R364" s="57"/>
    </row>
    <row r="365" s="58" customFormat="true" ht="12.75" hidden="false" customHeight="false" outlineLevel="0" collapsed="false">
      <c r="A365" s="61" t="s">
        <v>326</v>
      </c>
      <c r="B365" s="61"/>
      <c r="C365" s="61"/>
      <c r="D365" s="61"/>
      <c r="E365" s="61"/>
      <c r="F365" s="61"/>
      <c r="G365" s="61"/>
      <c r="H365" s="61"/>
      <c r="I365" s="61"/>
      <c r="J365" s="21" t="s">
        <v>6</v>
      </c>
      <c r="K365" s="21"/>
      <c r="L365" s="21"/>
      <c r="M365" s="22" t="s">
        <v>7</v>
      </c>
      <c r="N365" s="22"/>
      <c r="O365" s="22"/>
      <c r="P365" s="23" t="s">
        <v>8</v>
      </c>
      <c r="Q365" s="23"/>
      <c r="R365" s="23"/>
      <c r="S365" s="24"/>
      <c r="T365" s="25"/>
    </row>
    <row r="366" s="145" customFormat="true" ht="90" hidden="false" customHeight="false" outlineLevel="0" collapsed="false">
      <c r="A366" s="62" t="s">
        <v>9</v>
      </c>
      <c r="B366" s="62" t="s">
        <v>10</v>
      </c>
      <c r="C366" s="62" t="s">
        <v>11</v>
      </c>
      <c r="D366" s="62" t="s">
        <v>12</v>
      </c>
      <c r="E366" s="63" t="s">
        <v>13</v>
      </c>
      <c r="F366" s="28" t="s">
        <v>14</v>
      </c>
      <c r="G366" s="29" t="s">
        <v>15</v>
      </c>
      <c r="H366" s="30" t="s">
        <v>16</v>
      </c>
      <c r="I366" s="31" t="s">
        <v>17</v>
      </c>
      <c r="J366" s="67" t="s">
        <v>18</v>
      </c>
      <c r="K366" s="67" t="s">
        <v>19</v>
      </c>
      <c r="L366" s="68" t="s">
        <v>20</v>
      </c>
      <c r="M366" s="69" t="s">
        <v>21</v>
      </c>
      <c r="N366" s="69" t="s">
        <v>19</v>
      </c>
      <c r="O366" s="69" t="s">
        <v>22</v>
      </c>
      <c r="P366" s="51" t="s">
        <v>23</v>
      </c>
      <c r="Q366" s="51" t="s">
        <v>24</v>
      </c>
      <c r="R366" s="51" t="s">
        <v>25</v>
      </c>
      <c r="S366" s="111" t="s">
        <v>26</v>
      </c>
      <c r="T366" s="112" t="s">
        <v>27</v>
      </c>
    </row>
    <row r="367" s="145" customFormat="true" ht="54.75" hidden="false" customHeight="true" outlineLevel="0" collapsed="false">
      <c r="A367" s="38" t="s">
        <v>28</v>
      </c>
      <c r="B367" s="39" t="s">
        <v>327</v>
      </c>
      <c r="C367" s="39" t="s">
        <v>30</v>
      </c>
      <c r="D367" s="46" t="s">
        <v>328</v>
      </c>
      <c r="E367" s="39" t="s">
        <v>244</v>
      </c>
      <c r="F367" s="40" t="n">
        <v>150</v>
      </c>
      <c r="G367" s="41" t="n">
        <v>45</v>
      </c>
      <c r="H367" s="80"/>
      <c r="I367" s="43"/>
      <c r="J367" s="44" t="n">
        <f aca="false">ROUND(F367*H367,2)</f>
        <v>0</v>
      </c>
      <c r="K367" s="45" t="n">
        <f aca="false">ROUND(J367*I367,2)</f>
        <v>0</v>
      </c>
      <c r="L367" s="45" t="n">
        <f aca="false">ROUND(J367+K367,2)</f>
        <v>0</v>
      </c>
      <c r="M367" s="22" t="n">
        <f aca="false">ROUND(G367*H367,2)</f>
        <v>0</v>
      </c>
      <c r="N367" s="22" t="n">
        <f aca="false">ROUND(M367*I367,2)</f>
        <v>0</v>
      </c>
      <c r="O367" s="22" t="n">
        <f aca="false">ROUND(M367+N367,2)</f>
        <v>0</v>
      </c>
      <c r="P367" s="23" t="n">
        <f aca="false">ROUND(J367+M367,2)</f>
        <v>0</v>
      </c>
      <c r="Q367" s="23" t="n">
        <f aca="false">ROUND(P367*I367,2)</f>
        <v>0</v>
      </c>
      <c r="R367" s="23" t="n">
        <f aca="false">ROUND(P367+Q367,2)</f>
        <v>0</v>
      </c>
      <c r="S367" s="46"/>
      <c r="T367" s="46"/>
    </row>
    <row r="368" s="145" customFormat="true" ht="52.5" hidden="false" customHeight="true" outlineLevel="0" collapsed="false">
      <c r="A368" s="38" t="s">
        <v>37</v>
      </c>
      <c r="B368" s="39" t="s">
        <v>329</v>
      </c>
      <c r="C368" s="39" t="s">
        <v>138</v>
      </c>
      <c r="D368" s="39" t="s">
        <v>330</v>
      </c>
      <c r="E368" s="39" t="s">
        <v>331</v>
      </c>
      <c r="F368" s="40" t="n">
        <v>150</v>
      </c>
      <c r="G368" s="41" t="n">
        <v>45</v>
      </c>
      <c r="H368" s="80"/>
      <c r="I368" s="43"/>
      <c r="J368" s="44" t="n">
        <f aca="false">ROUND(F368*H368,2)</f>
        <v>0</v>
      </c>
      <c r="K368" s="45" t="n">
        <f aca="false">ROUND(J368*I368,2)</f>
        <v>0</v>
      </c>
      <c r="L368" s="45" t="n">
        <f aca="false">ROUND(J368+K368,2)</f>
        <v>0</v>
      </c>
      <c r="M368" s="22" t="n">
        <f aca="false">ROUND(G368*H368,2)</f>
        <v>0</v>
      </c>
      <c r="N368" s="22" t="n">
        <f aca="false">ROUND(M368*I368,2)</f>
        <v>0</v>
      </c>
      <c r="O368" s="22" t="n">
        <f aca="false">ROUND(M368+N368,2)</f>
        <v>0</v>
      </c>
      <c r="P368" s="23" t="n">
        <f aca="false">ROUND(J368+M368,2)</f>
        <v>0</v>
      </c>
      <c r="Q368" s="23" t="n">
        <f aca="false">ROUND(P368*I368,2)</f>
        <v>0</v>
      </c>
      <c r="R368" s="23" t="n">
        <f aca="false">ROUND(P368+Q368,2)</f>
        <v>0</v>
      </c>
      <c r="S368" s="46"/>
      <c r="T368" s="46"/>
    </row>
    <row r="369" s="145" customFormat="true" ht="12.75" hidden="false" customHeight="true" outlineLevel="0" collapsed="false">
      <c r="A369" s="47" t="s">
        <v>33</v>
      </c>
      <c r="B369" s="47"/>
      <c r="C369" s="47"/>
      <c r="D369" s="47"/>
      <c r="E369" s="47"/>
      <c r="F369" s="47"/>
      <c r="G369" s="47"/>
      <c r="H369" s="47"/>
      <c r="I369" s="47"/>
      <c r="J369" s="97" t="n">
        <f aca="false">SUM(J366:J368)</f>
        <v>0</v>
      </c>
      <c r="K369" s="97" t="n">
        <f aca="false">SUM(K366:K368)</f>
        <v>0</v>
      </c>
      <c r="L369" s="97" t="n">
        <f aca="false">SUM(L366:L368)</f>
        <v>0</v>
      </c>
      <c r="M369" s="98" t="n">
        <f aca="false">SUM(M367:M368)</f>
        <v>0</v>
      </c>
      <c r="N369" s="98" t="n">
        <f aca="false">SUM(N367:N368)</f>
        <v>0</v>
      </c>
      <c r="O369" s="98" t="n">
        <f aca="false">SUM(O367:O368)</f>
        <v>0</v>
      </c>
      <c r="P369" s="99" t="n">
        <f aca="false">SUM(P367:P368)</f>
        <v>0</v>
      </c>
      <c r="Q369" s="99" t="n">
        <f aca="false">SUM(Q367:Q368)</f>
        <v>0</v>
      </c>
      <c r="R369" s="99" t="n">
        <f aca="false">SUM(R367:R368)</f>
        <v>0</v>
      </c>
      <c r="S369" s="46"/>
      <c r="T369" s="46"/>
    </row>
    <row r="370" s="58" customFormat="true" ht="11.25" hidden="false" customHeight="false" outlineLevel="0" collapsed="false">
      <c r="A370" s="53"/>
      <c r="B370" s="53"/>
      <c r="C370" s="53"/>
      <c r="D370" s="53"/>
      <c r="E370" s="53"/>
      <c r="F370" s="54"/>
      <c r="G370" s="54"/>
      <c r="H370" s="84"/>
      <c r="I370" s="84"/>
      <c r="J370" s="56"/>
      <c r="K370" s="56"/>
      <c r="L370" s="56"/>
      <c r="M370" s="57"/>
      <c r="N370" s="57"/>
      <c r="O370" s="57"/>
      <c r="P370" s="57"/>
      <c r="Q370" s="57"/>
      <c r="R370" s="57"/>
    </row>
    <row r="371" s="58" customFormat="true" ht="11.25" hidden="false" customHeight="false" outlineLevel="0" collapsed="false">
      <c r="A371" s="60"/>
      <c r="B371" s="60"/>
      <c r="C371" s="53"/>
      <c r="D371" s="53"/>
      <c r="E371" s="53"/>
      <c r="F371" s="54"/>
      <c r="G371" s="54"/>
      <c r="H371" s="55"/>
      <c r="I371" s="55"/>
      <c r="J371" s="77"/>
      <c r="K371" s="77"/>
      <c r="L371" s="77"/>
      <c r="M371" s="57"/>
      <c r="N371" s="57"/>
      <c r="O371" s="57"/>
      <c r="P371" s="57"/>
      <c r="Q371" s="57"/>
      <c r="R371" s="57"/>
    </row>
    <row r="372" s="58" customFormat="true" ht="12.75" hidden="false" customHeight="false" outlineLevel="0" collapsed="false">
      <c r="A372" s="152" t="s">
        <v>332</v>
      </c>
      <c r="B372" s="152"/>
      <c r="C372" s="152"/>
      <c r="D372" s="152"/>
      <c r="E372" s="152"/>
      <c r="F372" s="152"/>
      <c r="G372" s="152"/>
      <c r="H372" s="152"/>
      <c r="I372" s="152"/>
      <c r="J372" s="21" t="s">
        <v>6</v>
      </c>
      <c r="K372" s="21"/>
      <c r="L372" s="21"/>
      <c r="M372" s="22" t="s">
        <v>7</v>
      </c>
      <c r="N372" s="22"/>
      <c r="O372" s="22"/>
      <c r="P372" s="23" t="s">
        <v>8</v>
      </c>
      <c r="Q372" s="23"/>
      <c r="R372" s="23"/>
      <c r="S372" s="24"/>
      <c r="T372" s="25"/>
    </row>
    <row r="373" s="145" customFormat="true" ht="90" hidden="false" customHeight="false" outlineLevel="0" collapsed="false">
      <c r="A373" s="26" t="s">
        <v>9</v>
      </c>
      <c r="B373" s="26" t="s">
        <v>10</v>
      </c>
      <c r="C373" s="26" t="s">
        <v>11</v>
      </c>
      <c r="D373" s="26" t="s">
        <v>12</v>
      </c>
      <c r="E373" s="27" t="s">
        <v>13</v>
      </c>
      <c r="F373" s="92" t="s">
        <v>14</v>
      </c>
      <c r="G373" s="153" t="s">
        <v>15</v>
      </c>
      <c r="H373" s="154" t="s">
        <v>16</v>
      </c>
      <c r="I373" s="31" t="s">
        <v>17</v>
      </c>
      <c r="J373" s="67" t="s">
        <v>18</v>
      </c>
      <c r="K373" s="67" t="s">
        <v>19</v>
      </c>
      <c r="L373" s="68" t="s">
        <v>20</v>
      </c>
      <c r="M373" s="69" t="s">
        <v>21</v>
      </c>
      <c r="N373" s="69" t="s">
        <v>19</v>
      </c>
      <c r="O373" s="69" t="s">
        <v>22</v>
      </c>
      <c r="P373" s="51" t="s">
        <v>23</v>
      </c>
      <c r="Q373" s="51" t="s">
        <v>24</v>
      </c>
      <c r="R373" s="51" t="s">
        <v>25</v>
      </c>
      <c r="S373" s="111" t="s">
        <v>26</v>
      </c>
      <c r="T373" s="112" t="s">
        <v>27</v>
      </c>
    </row>
    <row r="374" s="145" customFormat="true" ht="77.25" hidden="false" customHeight="true" outlineLevel="0" collapsed="false">
      <c r="A374" s="38" t="s">
        <v>28</v>
      </c>
      <c r="B374" s="39" t="s">
        <v>333</v>
      </c>
      <c r="C374" s="39" t="s">
        <v>334</v>
      </c>
      <c r="D374" s="46" t="s">
        <v>335</v>
      </c>
      <c r="E374" s="39" t="s">
        <v>336</v>
      </c>
      <c r="F374" s="40" t="n">
        <v>100</v>
      </c>
      <c r="G374" s="41" t="n">
        <v>30</v>
      </c>
      <c r="H374" s="80"/>
      <c r="I374" s="43"/>
      <c r="J374" s="44" t="n">
        <f aca="false">ROUND(F374*H374,2)</f>
        <v>0</v>
      </c>
      <c r="K374" s="45" t="n">
        <f aca="false">ROUND(J374*I374,2)</f>
        <v>0</v>
      </c>
      <c r="L374" s="45" t="n">
        <f aca="false">ROUND(J374+K374,2)</f>
        <v>0</v>
      </c>
      <c r="M374" s="22" t="n">
        <f aca="false">ROUND(G374*H374,2)</f>
        <v>0</v>
      </c>
      <c r="N374" s="22" t="n">
        <f aca="false">ROUND(M374*I374,2)</f>
        <v>0</v>
      </c>
      <c r="O374" s="22" t="n">
        <f aca="false">ROUND(M374+N374,2)</f>
        <v>0</v>
      </c>
      <c r="P374" s="23" t="n">
        <f aca="false">ROUND(J374+M374,2)</f>
        <v>0</v>
      </c>
      <c r="Q374" s="23" t="n">
        <f aca="false">ROUND(P374*I374,2)</f>
        <v>0</v>
      </c>
      <c r="R374" s="23" t="n">
        <f aca="false">ROUND(P374+Q374,2)</f>
        <v>0</v>
      </c>
      <c r="S374" s="46"/>
      <c r="T374" s="46"/>
    </row>
    <row r="375" s="145" customFormat="true" ht="77.25" hidden="false" customHeight="true" outlineLevel="0" collapsed="false">
      <c r="A375" s="38" t="s">
        <v>37</v>
      </c>
      <c r="B375" s="39" t="s">
        <v>337</v>
      </c>
      <c r="C375" s="39" t="s">
        <v>334</v>
      </c>
      <c r="D375" s="46" t="s">
        <v>335</v>
      </c>
      <c r="E375" s="39" t="s">
        <v>338</v>
      </c>
      <c r="F375" s="40" t="n">
        <v>1100</v>
      </c>
      <c r="G375" s="41" t="n">
        <v>330</v>
      </c>
      <c r="H375" s="80"/>
      <c r="I375" s="43"/>
      <c r="J375" s="44" t="n">
        <f aca="false">ROUND(F375*H375,2)</f>
        <v>0</v>
      </c>
      <c r="K375" s="45" t="n">
        <f aca="false">ROUND(J375*I375,2)</f>
        <v>0</v>
      </c>
      <c r="L375" s="45" t="n">
        <f aca="false">ROUND(J375+K375,2)</f>
        <v>0</v>
      </c>
      <c r="M375" s="22" t="n">
        <f aca="false">ROUND(G375*H375,2)</f>
        <v>0</v>
      </c>
      <c r="N375" s="22" t="n">
        <f aca="false">ROUND(M375*I375,2)</f>
        <v>0</v>
      </c>
      <c r="O375" s="22" t="n">
        <f aca="false">ROUND(M375+N375,2)</f>
        <v>0</v>
      </c>
      <c r="P375" s="23" t="n">
        <f aca="false">ROUND(J375+M375,2)</f>
        <v>0</v>
      </c>
      <c r="Q375" s="23" t="n">
        <f aca="false">ROUND(P375*I375,2)</f>
        <v>0</v>
      </c>
      <c r="R375" s="23" t="n">
        <f aca="false">ROUND(P375+Q375,2)</f>
        <v>0</v>
      </c>
      <c r="S375" s="46"/>
      <c r="T375" s="46"/>
    </row>
    <row r="376" s="145" customFormat="true" ht="45.75" hidden="false" customHeight="true" outlineLevel="0" collapsed="false">
      <c r="A376" s="38" t="s">
        <v>41</v>
      </c>
      <c r="B376" s="39" t="s">
        <v>339</v>
      </c>
      <c r="C376" s="39" t="s">
        <v>340</v>
      </c>
      <c r="D376" s="92" t="s">
        <v>335</v>
      </c>
      <c r="E376" s="39" t="s">
        <v>341</v>
      </c>
      <c r="F376" s="40" t="n">
        <v>400</v>
      </c>
      <c r="G376" s="41" t="n">
        <v>120</v>
      </c>
      <c r="H376" s="80"/>
      <c r="I376" s="43"/>
      <c r="J376" s="44" t="n">
        <f aca="false">ROUND(F376*H376,2)</f>
        <v>0</v>
      </c>
      <c r="K376" s="45" t="n">
        <f aca="false">ROUND(J376*I376,2)</f>
        <v>0</v>
      </c>
      <c r="L376" s="45" t="n">
        <f aca="false">ROUND(J376+K376,2)</f>
        <v>0</v>
      </c>
      <c r="M376" s="22" t="n">
        <f aca="false">ROUND(G376*H376,2)</f>
        <v>0</v>
      </c>
      <c r="N376" s="22" t="n">
        <f aca="false">ROUND(M376*I376,2)</f>
        <v>0</v>
      </c>
      <c r="O376" s="22" t="n">
        <f aca="false">ROUND(M376+N376,2)</f>
        <v>0</v>
      </c>
      <c r="P376" s="23" t="n">
        <f aca="false">ROUND(J376+M376,2)</f>
        <v>0</v>
      </c>
      <c r="Q376" s="23" t="n">
        <f aca="false">ROUND(P376*I376,2)</f>
        <v>0</v>
      </c>
      <c r="R376" s="23" t="n">
        <f aca="false">ROUND(P376+Q376,2)</f>
        <v>0</v>
      </c>
      <c r="S376" s="46"/>
      <c r="T376" s="46"/>
    </row>
    <row r="377" s="145" customFormat="true" ht="12.75" hidden="false" customHeight="true" outlineLevel="0" collapsed="false">
      <c r="A377" s="47" t="s">
        <v>33</v>
      </c>
      <c r="B377" s="47"/>
      <c r="C377" s="47"/>
      <c r="D377" s="47"/>
      <c r="E377" s="47"/>
      <c r="F377" s="47"/>
      <c r="G377" s="47"/>
      <c r="H377" s="47"/>
      <c r="I377" s="47"/>
      <c r="J377" s="97" t="n">
        <f aca="false">SUM(J374:J376)</f>
        <v>0</v>
      </c>
      <c r="K377" s="97" t="n">
        <f aca="false">SUM(K374:K376)</f>
        <v>0</v>
      </c>
      <c r="L377" s="97" t="n">
        <f aca="false">SUM(L374:L376)</f>
        <v>0</v>
      </c>
      <c r="M377" s="98" t="n">
        <f aca="false">SUM(M374:M376)</f>
        <v>0</v>
      </c>
      <c r="N377" s="98" t="n">
        <f aca="false">SUM(N374:N376)</f>
        <v>0</v>
      </c>
      <c r="O377" s="98" t="n">
        <f aca="false">SUM(O374:O376)</f>
        <v>0</v>
      </c>
      <c r="P377" s="99" t="n">
        <f aca="false">SUM(P374:P376)</f>
        <v>0</v>
      </c>
      <c r="Q377" s="99" t="n">
        <f aca="false">SUM(Q374:Q376)</f>
        <v>0</v>
      </c>
      <c r="R377" s="99" t="n">
        <f aca="false">SUM(R374:R376)</f>
        <v>0</v>
      </c>
      <c r="S377" s="46"/>
      <c r="T377" s="46"/>
    </row>
    <row r="378" s="58" customFormat="true" ht="15.75" hidden="false" customHeight="true" outlineLevel="0" collapsed="false">
      <c r="A378" s="53"/>
      <c r="B378" s="155"/>
      <c r="C378" s="155"/>
      <c r="D378" s="53"/>
      <c r="E378" s="53"/>
      <c r="F378" s="54"/>
      <c r="G378" s="54"/>
      <c r="H378" s="84"/>
      <c r="I378" s="84"/>
      <c r="J378" s="56"/>
      <c r="K378" s="56"/>
      <c r="L378" s="56"/>
      <c r="M378" s="57"/>
      <c r="N378" s="57"/>
      <c r="O378" s="57"/>
      <c r="P378" s="57"/>
      <c r="Q378" s="57"/>
      <c r="R378" s="57"/>
    </row>
    <row r="379" s="58" customFormat="true" ht="11.25" hidden="false" customHeight="false" outlineLevel="0" collapsed="false">
      <c r="A379" s="60"/>
      <c r="B379" s="60"/>
      <c r="C379" s="53"/>
      <c r="D379" s="53"/>
      <c r="E379" s="53"/>
      <c r="F379" s="54"/>
      <c r="G379" s="54"/>
      <c r="H379" s="55"/>
      <c r="I379" s="55"/>
      <c r="J379" s="77"/>
      <c r="K379" s="77"/>
      <c r="L379" s="77"/>
      <c r="M379" s="57"/>
      <c r="N379" s="57"/>
      <c r="O379" s="57"/>
      <c r="P379" s="57"/>
      <c r="Q379" s="57"/>
      <c r="R379" s="57"/>
    </row>
    <row r="380" s="58" customFormat="true" ht="12.75" hidden="false" customHeight="false" outlineLevel="0" collapsed="false">
      <c r="A380" s="152" t="s">
        <v>342</v>
      </c>
      <c r="B380" s="152"/>
      <c r="C380" s="152"/>
      <c r="D380" s="152"/>
      <c r="E380" s="152"/>
      <c r="F380" s="152"/>
      <c r="G380" s="152"/>
      <c r="H380" s="152"/>
      <c r="I380" s="152"/>
      <c r="J380" s="21" t="s">
        <v>6</v>
      </c>
      <c r="K380" s="21"/>
      <c r="L380" s="21"/>
      <c r="M380" s="22" t="s">
        <v>7</v>
      </c>
      <c r="N380" s="22"/>
      <c r="O380" s="22"/>
      <c r="P380" s="23" t="s">
        <v>8</v>
      </c>
      <c r="Q380" s="23"/>
      <c r="R380" s="23"/>
      <c r="S380" s="24"/>
      <c r="T380" s="25"/>
    </row>
    <row r="381" s="145" customFormat="true" ht="90" hidden="false" customHeight="false" outlineLevel="0" collapsed="false">
      <c r="A381" s="26" t="s">
        <v>9</v>
      </c>
      <c r="B381" s="26" t="s">
        <v>10</v>
      </c>
      <c r="C381" s="26" t="s">
        <v>11</v>
      </c>
      <c r="D381" s="26" t="s">
        <v>12</v>
      </c>
      <c r="E381" s="27" t="s">
        <v>13</v>
      </c>
      <c r="F381" s="92" t="s">
        <v>14</v>
      </c>
      <c r="G381" s="153" t="s">
        <v>15</v>
      </c>
      <c r="H381" s="154" t="s">
        <v>16</v>
      </c>
      <c r="I381" s="31" t="s">
        <v>17</v>
      </c>
      <c r="J381" s="67" t="s">
        <v>18</v>
      </c>
      <c r="K381" s="67" t="s">
        <v>19</v>
      </c>
      <c r="L381" s="68" t="s">
        <v>20</v>
      </c>
      <c r="M381" s="69" t="s">
        <v>21</v>
      </c>
      <c r="N381" s="69" t="s">
        <v>19</v>
      </c>
      <c r="O381" s="69" t="s">
        <v>22</v>
      </c>
      <c r="P381" s="51" t="s">
        <v>23</v>
      </c>
      <c r="Q381" s="51" t="s">
        <v>24</v>
      </c>
      <c r="R381" s="51" t="s">
        <v>25</v>
      </c>
      <c r="S381" s="111" t="s">
        <v>26</v>
      </c>
      <c r="T381" s="112" t="s">
        <v>27</v>
      </c>
    </row>
    <row r="382" s="145" customFormat="true" ht="60" hidden="false" customHeight="true" outlineLevel="0" collapsed="false">
      <c r="A382" s="38" t="s">
        <v>28</v>
      </c>
      <c r="B382" s="39" t="s">
        <v>343</v>
      </c>
      <c r="C382" s="39" t="s">
        <v>312</v>
      </c>
      <c r="D382" s="39" t="s">
        <v>344</v>
      </c>
      <c r="E382" s="39" t="s">
        <v>240</v>
      </c>
      <c r="F382" s="40" t="n">
        <v>250</v>
      </c>
      <c r="G382" s="41" t="n">
        <v>60</v>
      </c>
      <c r="H382" s="80"/>
      <c r="I382" s="43"/>
      <c r="J382" s="44" t="n">
        <f aca="false">ROUND(F382*H382,2)</f>
        <v>0</v>
      </c>
      <c r="K382" s="45" t="n">
        <f aca="false">ROUND(J382*I382,2)</f>
        <v>0</v>
      </c>
      <c r="L382" s="45" t="n">
        <f aca="false">ROUND(J382+K382,2)</f>
        <v>0</v>
      </c>
      <c r="M382" s="22" t="n">
        <f aca="false">ROUND(G382*H382,2)</f>
        <v>0</v>
      </c>
      <c r="N382" s="22" t="n">
        <f aca="false">ROUND(M382*I382,2)</f>
        <v>0</v>
      </c>
      <c r="O382" s="22" t="n">
        <f aca="false">ROUND(M382+N382,2)</f>
        <v>0</v>
      </c>
      <c r="P382" s="23" t="n">
        <f aca="false">ROUND(J382+M382,2)</f>
        <v>0</v>
      </c>
      <c r="Q382" s="23" t="n">
        <f aca="false">ROUND(P382*I382,2)</f>
        <v>0</v>
      </c>
      <c r="R382" s="23" t="n">
        <f aca="false">ROUND(P382+Q382,2)</f>
        <v>0</v>
      </c>
      <c r="S382" s="46"/>
      <c r="T382" s="46"/>
    </row>
    <row r="383" s="145" customFormat="true" ht="64.5" hidden="false" customHeight="true" outlineLevel="0" collapsed="false">
      <c r="A383" s="38" t="s">
        <v>37</v>
      </c>
      <c r="B383" s="39" t="s">
        <v>343</v>
      </c>
      <c r="C383" s="39" t="s">
        <v>312</v>
      </c>
      <c r="D383" s="39" t="s">
        <v>345</v>
      </c>
      <c r="E383" s="39" t="s">
        <v>74</v>
      </c>
      <c r="F383" s="40" t="n">
        <v>250</v>
      </c>
      <c r="G383" s="41" t="n">
        <v>75</v>
      </c>
      <c r="H383" s="80"/>
      <c r="I383" s="43"/>
      <c r="J383" s="44" t="n">
        <f aca="false">ROUND(F383*H383,2)</f>
        <v>0</v>
      </c>
      <c r="K383" s="45" t="n">
        <f aca="false">ROUND(J383*I383,2)</f>
        <v>0</v>
      </c>
      <c r="L383" s="45" t="n">
        <f aca="false">ROUND(J383+K383,2)</f>
        <v>0</v>
      </c>
      <c r="M383" s="22" t="n">
        <f aca="false">ROUND(G383*H383,2)</f>
        <v>0</v>
      </c>
      <c r="N383" s="22" t="n">
        <f aca="false">ROUND(M383*I383,2)</f>
        <v>0</v>
      </c>
      <c r="O383" s="22" t="n">
        <f aca="false">ROUND(M383+N383,2)</f>
        <v>0</v>
      </c>
      <c r="P383" s="23" t="n">
        <f aca="false">ROUND(J383+M383,2)</f>
        <v>0</v>
      </c>
      <c r="Q383" s="23" t="n">
        <f aca="false">ROUND(P383*I383,2)</f>
        <v>0</v>
      </c>
      <c r="R383" s="23" t="n">
        <f aca="false">ROUND(P383+Q383,2)</f>
        <v>0</v>
      </c>
      <c r="S383" s="46"/>
      <c r="T383" s="46"/>
    </row>
    <row r="384" s="145" customFormat="true" ht="12.75" hidden="false" customHeight="true" outlineLevel="0" collapsed="false">
      <c r="A384" s="47" t="s">
        <v>33</v>
      </c>
      <c r="B384" s="47"/>
      <c r="C384" s="47"/>
      <c r="D384" s="47"/>
      <c r="E384" s="47"/>
      <c r="F384" s="47"/>
      <c r="G384" s="47"/>
      <c r="H384" s="47"/>
      <c r="I384" s="47"/>
      <c r="J384" s="97" t="n">
        <f aca="false">SUM(J381:J383)</f>
        <v>0</v>
      </c>
      <c r="K384" s="97" t="n">
        <f aca="false">SUM(K381:K383)</f>
        <v>0</v>
      </c>
      <c r="L384" s="97" t="n">
        <f aca="false">SUM(L381:L383)</f>
        <v>0</v>
      </c>
      <c r="M384" s="98" t="n">
        <f aca="false">SUM(M382:M383)</f>
        <v>0</v>
      </c>
      <c r="N384" s="98" t="n">
        <f aca="false">SUM(N382:N383)</f>
        <v>0</v>
      </c>
      <c r="O384" s="98" t="n">
        <f aca="false">SUM(O382:O383)</f>
        <v>0</v>
      </c>
      <c r="P384" s="99" t="n">
        <f aca="false">SUM(P382:P383)</f>
        <v>0</v>
      </c>
      <c r="Q384" s="99" t="n">
        <f aca="false">SUM(Q382:Q383)</f>
        <v>0</v>
      </c>
      <c r="R384" s="99" t="n">
        <f aca="false">SUM(R382:R383)</f>
        <v>0</v>
      </c>
      <c r="S384" s="46"/>
      <c r="T384" s="46"/>
    </row>
    <row r="385" s="58" customFormat="true" ht="11.25" hidden="false" customHeight="false" outlineLevel="0" collapsed="false">
      <c r="A385" s="53"/>
      <c r="B385" s="53"/>
      <c r="C385" s="53"/>
      <c r="D385" s="53"/>
      <c r="E385" s="53"/>
      <c r="F385" s="54"/>
      <c r="G385" s="54"/>
      <c r="H385" s="84"/>
      <c r="I385" s="84"/>
      <c r="J385" s="56"/>
      <c r="K385" s="56"/>
      <c r="L385" s="56"/>
      <c r="M385" s="57"/>
      <c r="N385" s="57"/>
      <c r="O385" s="57"/>
      <c r="P385" s="57"/>
      <c r="Q385" s="57"/>
      <c r="R385" s="57"/>
    </row>
    <row r="386" s="58" customFormat="true" ht="11.25" hidden="false" customHeight="false" outlineLevel="0" collapsed="false">
      <c r="A386" s="60"/>
      <c r="B386" s="60"/>
      <c r="C386" s="53"/>
      <c r="D386" s="53"/>
      <c r="E386" s="53"/>
      <c r="F386" s="54"/>
      <c r="G386" s="54"/>
      <c r="H386" s="55"/>
      <c r="I386" s="55"/>
      <c r="J386" s="77"/>
      <c r="K386" s="77"/>
      <c r="L386" s="77"/>
      <c r="M386" s="57"/>
      <c r="N386" s="57"/>
      <c r="O386" s="57"/>
      <c r="P386" s="57"/>
      <c r="Q386" s="57"/>
      <c r="R386" s="57"/>
    </row>
    <row r="387" s="58" customFormat="true" ht="12.75" hidden="false" customHeight="false" outlineLevel="0" collapsed="false">
      <c r="A387" s="61" t="s">
        <v>346</v>
      </c>
      <c r="B387" s="61"/>
      <c r="C387" s="61"/>
      <c r="D387" s="61"/>
      <c r="E387" s="61"/>
      <c r="F387" s="61"/>
      <c r="G387" s="61"/>
      <c r="H387" s="61"/>
      <c r="I387" s="61"/>
      <c r="J387" s="21" t="s">
        <v>6</v>
      </c>
      <c r="K387" s="21"/>
      <c r="L387" s="21"/>
      <c r="M387" s="22" t="s">
        <v>7</v>
      </c>
      <c r="N387" s="22"/>
      <c r="O387" s="22"/>
      <c r="P387" s="23" t="s">
        <v>8</v>
      </c>
      <c r="Q387" s="23"/>
      <c r="R387" s="23"/>
      <c r="S387" s="24"/>
      <c r="T387" s="25"/>
    </row>
    <row r="388" s="145" customFormat="true" ht="90" hidden="false" customHeight="false" outlineLevel="0" collapsed="false">
      <c r="A388" s="62" t="s">
        <v>9</v>
      </c>
      <c r="B388" s="62" t="s">
        <v>10</v>
      </c>
      <c r="C388" s="62" t="s">
        <v>11</v>
      </c>
      <c r="D388" s="62" t="s">
        <v>12</v>
      </c>
      <c r="E388" s="63" t="s">
        <v>13</v>
      </c>
      <c r="F388" s="28" t="s">
        <v>14</v>
      </c>
      <c r="G388" s="29" t="s">
        <v>15</v>
      </c>
      <c r="H388" s="30" t="s">
        <v>16</v>
      </c>
      <c r="I388" s="31" t="s">
        <v>17</v>
      </c>
      <c r="J388" s="67" t="s">
        <v>18</v>
      </c>
      <c r="K388" s="67" t="s">
        <v>19</v>
      </c>
      <c r="L388" s="68" t="s">
        <v>20</v>
      </c>
      <c r="M388" s="69" t="s">
        <v>21</v>
      </c>
      <c r="N388" s="69" t="s">
        <v>19</v>
      </c>
      <c r="O388" s="69" t="s">
        <v>22</v>
      </c>
      <c r="P388" s="51" t="s">
        <v>23</v>
      </c>
      <c r="Q388" s="51" t="s">
        <v>24</v>
      </c>
      <c r="R388" s="51" t="s">
        <v>25</v>
      </c>
      <c r="S388" s="111" t="s">
        <v>26</v>
      </c>
      <c r="T388" s="112" t="s">
        <v>27</v>
      </c>
    </row>
    <row r="389" s="145" customFormat="true" ht="54.75" hidden="false" customHeight="true" outlineLevel="0" collapsed="false">
      <c r="A389" s="38" t="s">
        <v>28</v>
      </c>
      <c r="B389" s="39" t="s">
        <v>347</v>
      </c>
      <c r="C389" s="39" t="s">
        <v>88</v>
      </c>
      <c r="D389" s="39" t="s">
        <v>77</v>
      </c>
      <c r="E389" s="39" t="s">
        <v>348</v>
      </c>
      <c r="F389" s="40" t="n">
        <v>200</v>
      </c>
      <c r="G389" s="41" t="n">
        <v>60</v>
      </c>
      <c r="H389" s="80"/>
      <c r="I389" s="43"/>
      <c r="J389" s="44" t="n">
        <f aca="false">ROUND(F389*H389,2)</f>
        <v>0</v>
      </c>
      <c r="K389" s="45" t="n">
        <f aca="false">ROUND(J389*I389,2)</f>
        <v>0</v>
      </c>
      <c r="L389" s="45" t="n">
        <f aca="false">ROUND(J389+K389,2)</f>
        <v>0</v>
      </c>
      <c r="M389" s="22" t="n">
        <f aca="false">ROUND(G389*H389,2)</f>
        <v>0</v>
      </c>
      <c r="N389" s="22" t="n">
        <f aca="false">ROUND(M389*I389,2)</f>
        <v>0</v>
      </c>
      <c r="O389" s="22" t="n">
        <f aca="false">ROUND(M389+N389,2)</f>
        <v>0</v>
      </c>
      <c r="P389" s="23" t="n">
        <f aca="false">ROUND(J389+M389,2)</f>
        <v>0</v>
      </c>
      <c r="Q389" s="23" t="n">
        <f aca="false">ROUND(P389*I389,2)</f>
        <v>0</v>
      </c>
      <c r="R389" s="23" t="n">
        <f aca="false">ROUND(P389+Q389,2)</f>
        <v>0</v>
      </c>
      <c r="S389" s="46"/>
      <c r="T389" s="46"/>
    </row>
    <row r="390" s="145" customFormat="true" ht="54.75" hidden="false" customHeight="true" outlineLevel="0" collapsed="false">
      <c r="A390" s="38" t="s">
        <v>37</v>
      </c>
      <c r="B390" s="39" t="s">
        <v>349</v>
      </c>
      <c r="C390" s="39" t="s">
        <v>38</v>
      </c>
      <c r="D390" s="39" t="s">
        <v>186</v>
      </c>
      <c r="E390" s="39" t="s">
        <v>350</v>
      </c>
      <c r="F390" s="40" t="n">
        <v>900</v>
      </c>
      <c r="G390" s="41" t="n">
        <v>270</v>
      </c>
      <c r="H390" s="80"/>
      <c r="I390" s="43"/>
      <c r="J390" s="44" t="n">
        <f aca="false">ROUND(F390*H390,2)</f>
        <v>0</v>
      </c>
      <c r="K390" s="45" t="n">
        <f aca="false">ROUND(J390*I390,2)</f>
        <v>0</v>
      </c>
      <c r="L390" s="45" t="n">
        <f aca="false">ROUND(J390+K390,2)</f>
        <v>0</v>
      </c>
      <c r="M390" s="22" t="n">
        <f aca="false">ROUND(G390*H390,2)</f>
        <v>0</v>
      </c>
      <c r="N390" s="22" t="n">
        <f aca="false">ROUND(M390*I390,2)</f>
        <v>0</v>
      </c>
      <c r="O390" s="22" t="n">
        <f aca="false">ROUND(M390+N390,2)</f>
        <v>0</v>
      </c>
      <c r="P390" s="23" t="n">
        <f aca="false">ROUND(J390+M390,2)</f>
        <v>0</v>
      </c>
      <c r="Q390" s="23" t="n">
        <f aca="false">ROUND(P390*I390,2)</f>
        <v>0</v>
      </c>
      <c r="R390" s="23" t="n">
        <f aca="false">ROUND(P390+Q390,2)</f>
        <v>0</v>
      </c>
      <c r="S390" s="46"/>
      <c r="T390" s="46"/>
    </row>
    <row r="391" s="145" customFormat="true" ht="54.75" hidden="false" customHeight="true" outlineLevel="0" collapsed="false">
      <c r="A391" s="38" t="s">
        <v>41</v>
      </c>
      <c r="B391" s="39" t="s">
        <v>349</v>
      </c>
      <c r="C391" s="39" t="s">
        <v>351</v>
      </c>
      <c r="D391" s="39" t="s">
        <v>352</v>
      </c>
      <c r="E391" s="39" t="s">
        <v>353</v>
      </c>
      <c r="F391" s="40" t="n">
        <v>100</v>
      </c>
      <c r="G391" s="41" t="n">
        <v>30</v>
      </c>
      <c r="H391" s="80"/>
      <c r="I391" s="43"/>
      <c r="J391" s="44" t="n">
        <f aca="false">ROUND(F391*H391,2)</f>
        <v>0</v>
      </c>
      <c r="K391" s="45" t="n">
        <f aca="false">ROUND(J391*I391,2)</f>
        <v>0</v>
      </c>
      <c r="L391" s="45" t="n">
        <f aca="false">ROUND(J391+K391,2)</f>
        <v>0</v>
      </c>
      <c r="M391" s="22" t="n">
        <f aca="false">ROUND(G391*H391,2)</f>
        <v>0</v>
      </c>
      <c r="N391" s="22" t="n">
        <f aca="false">ROUND(M391*I391,2)</f>
        <v>0</v>
      </c>
      <c r="O391" s="22" t="n">
        <f aca="false">ROUND(M391+N391,2)</f>
        <v>0</v>
      </c>
      <c r="P391" s="23" t="n">
        <f aca="false">ROUND(J391+M391,2)</f>
        <v>0</v>
      </c>
      <c r="Q391" s="23" t="n">
        <f aca="false">ROUND(P391*I391,2)</f>
        <v>0</v>
      </c>
      <c r="R391" s="23" t="n">
        <f aca="false">ROUND(P391+Q391,2)</f>
        <v>0</v>
      </c>
      <c r="S391" s="46"/>
      <c r="T391" s="46"/>
    </row>
    <row r="392" s="145" customFormat="true" ht="54.75" hidden="false" customHeight="true" outlineLevel="0" collapsed="false">
      <c r="A392" s="38" t="s">
        <v>130</v>
      </c>
      <c r="B392" s="39" t="s">
        <v>166</v>
      </c>
      <c r="C392" s="39" t="s">
        <v>45</v>
      </c>
      <c r="D392" s="39" t="s">
        <v>354</v>
      </c>
      <c r="E392" s="39" t="s">
        <v>355</v>
      </c>
      <c r="F392" s="40" t="n">
        <v>135</v>
      </c>
      <c r="G392" s="41" t="n">
        <v>40</v>
      </c>
      <c r="H392" s="80"/>
      <c r="I392" s="43"/>
      <c r="J392" s="44" t="n">
        <f aca="false">ROUND(F392*H392,2)</f>
        <v>0</v>
      </c>
      <c r="K392" s="45" t="n">
        <f aca="false">ROUND(J392*I392,2)</f>
        <v>0</v>
      </c>
      <c r="L392" s="45" t="n">
        <f aca="false">ROUND(J392+K392,2)</f>
        <v>0</v>
      </c>
      <c r="M392" s="22" t="n">
        <f aca="false">ROUND(G392*H392,2)</f>
        <v>0</v>
      </c>
      <c r="N392" s="22" t="n">
        <f aca="false">ROUND(M392*I392,2)</f>
        <v>0</v>
      </c>
      <c r="O392" s="22" t="n">
        <f aca="false">ROUND(M392+N392,2)</f>
        <v>0</v>
      </c>
      <c r="P392" s="23" t="n">
        <f aca="false">ROUND(J392+M392,2)</f>
        <v>0</v>
      </c>
      <c r="Q392" s="23" t="n">
        <f aca="false">ROUND(P392*I392,2)</f>
        <v>0</v>
      </c>
      <c r="R392" s="23" t="n">
        <f aca="false">ROUND(P392+Q392,2)</f>
        <v>0</v>
      </c>
      <c r="S392" s="46"/>
      <c r="T392" s="46"/>
    </row>
    <row r="393" s="145" customFormat="true" ht="54.75" hidden="false" customHeight="true" outlineLevel="0" collapsed="false">
      <c r="A393" s="38" t="s">
        <v>162</v>
      </c>
      <c r="B393" s="39" t="s">
        <v>356</v>
      </c>
      <c r="C393" s="39" t="s">
        <v>30</v>
      </c>
      <c r="D393" s="39" t="s">
        <v>357</v>
      </c>
      <c r="E393" s="39" t="s">
        <v>74</v>
      </c>
      <c r="F393" s="40" t="n">
        <v>1300</v>
      </c>
      <c r="G393" s="41" t="n">
        <v>390</v>
      </c>
      <c r="H393" s="80"/>
      <c r="I393" s="43"/>
      <c r="J393" s="44" t="n">
        <f aca="false">ROUND(F393*H393,2)</f>
        <v>0</v>
      </c>
      <c r="K393" s="45" t="n">
        <f aca="false">ROUND(J393*I393,2)</f>
        <v>0</v>
      </c>
      <c r="L393" s="45" t="n">
        <f aca="false">ROUND(J393+K393,2)</f>
        <v>0</v>
      </c>
      <c r="M393" s="22" t="n">
        <f aca="false">ROUND(G393*H393,2)</f>
        <v>0</v>
      </c>
      <c r="N393" s="22" t="n">
        <f aca="false">ROUND(M393*I393,2)</f>
        <v>0</v>
      </c>
      <c r="O393" s="22" t="n">
        <f aca="false">ROUND(M393+N393,2)</f>
        <v>0</v>
      </c>
      <c r="P393" s="23" t="n">
        <f aca="false">ROUND(J393+M393,2)</f>
        <v>0</v>
      </c>
      <c r="Q393" s="23" t="n">
        <f aca="false">ROUND(P393*I393,2)</f>
        <v>0</v>
      </c>
      <c r="R393" s="23" t="n">
        <f aca="false">ROUND(P393+Q393,2)</f>
        <v>0</v>
      </c>
      <c r="S393" s="46"/>
      <c r="T393" s="46"/>
    </row>
    <row r="394" s="145" customFormat="true" ht="12.75" hidden="false" customHeight="true" outlineLevel="0" collapsed="false">
      <c r="A394" s="47" t="s">
        <v>33</v>
      </c>
      <c r="B394" s="47"/>
      <c r="C394" s="47"/>
      <c r="D394" s="47"/>
      <c r="E394" s="47"/>
      <c r="F394" s="47"/>
      <c r="G394" s="47"/>
      <c r="H394" s="47"/>
      <c r="I394" s="47"/>
      <c r="J394" s="97" t="n">
        <f aca="false">SUM(J389:J393)</f>
        <v>0</v>
      </c>
      <c r="K394" s="97" t="n">
        <f aca="false">SUM(K389:K393)</f>
        <v>0</v>
      </c>
      <c r="L394" s="97" t="n">
        <f aca="false">SUM(L389:L393)</f>
        <v>0</v>
      </c>
      <c r="M394" s="98" t="n">
        <f aca="false">SUM(M389:M393)</f>
        <v>0</v>
      </c>
      <c r="N394" s="98" t="n">
        <f aca="false">SUM(N389:N393)</f>
        <v>0</v>
      </c>
      <c r="O394" s="98" t="n">
        <f aca="false">SUM(O389:O393)</f>
        <v>0</v>
      </c>
      <c r="P394" s="99" t="n">
        <f aca="false">SUM(P389:P393)</f>
        <v>0</v>
      </c>
      <c r="Q394" s="99" t="n">
        <f aca="false">SUM(Q389:Q393)</f>
        <v>0</v>
      </c>
      <c r="R394" s="99" t="n">
        <f aca="false">SUM(R389:R393)</f>
        <v>0</v>
      </c>
      <c r="S394" s="46"/>
      <c r="T394" s="46"/>
    </row>
    <row r="395" s="58" customFormat="true" ht="11.25" hidden="false" customHeight="false" outlineLevel="0" collapsed="false">
      <c r="A395" s="53"/>
      <c r="B395" s="53"/>
      <c r="C395" s="53"/>
      <c r="D395" s="53"/>
      <c r="E395" s="53"/>
      <c r="F395" s="54"/>
      <c r="G395" s="54"/>
      <c r="H395" s="84"/>
      <c r="I395" s="84"/>
      <c r="J395" s="56"/>
      <c r="K395" s="56"/>
      <c r="L395" s="56"/>
      <c r="M395" s="57"/>
      <c r="N395" s="57"/>
      <c r="O395" s="57"/>
      <c r="P395" s="57"/>
      <c r="Q395" s="57"/>
      <c r="R395" s="57"/>
    </row>
    <row r="396" s="58" customFormat="true" ht="11.25" hidden="false" customHeight="false" outlineLevel="0" collapsed="false">
      <c r="A396" s="60"/>
      <c r="B396" s="60"/>
      <c r="C396" s="53"/>
      <c r="D396" s="53"/>
      <c r="E396" s="53"/>
      <c r="F396" s="54"/>
      <c r="G396" s="54"/>
      <c r="H396" s="55"/>
      <c r="I396" s="55"/>
      <c r="J396" s="77"/>
      <c r="K396" s="77"/>
      <c r="L396" s="77"/>
      <c r="M396" s="57"/>
      <c r="N396" s="57"/>
      <c r="O396" s="57"/>
      <c r="P396" s="57"/>
      <c r="Q396" s="57"/>
      <c r="R396" s="57"/>
    </row>
    <row r="397" s="58" customFormat="true" ht="12.75" hidden="false" customHeight="false" outlineLevel="0" collapsed="false">
      <c r="A397" s="152" t="s">
        <v>358</v>
      </c>
      <c r="B397" s="152"/>
      <c r="C397" s="152"/>
      <c r="D397" s="152"/>
      <c r="E397" s="152"/>
      <c r="F397" s="152"/>
      <c r="G397" s="152"/>
      <c r="H397" s="152"/>
      <c r="I397" s="152"/>
      <c r="J397" s="21" t="s">
        <v>6</v>
      </c>
      <c r="K397" s="21"/>
      <c r="L397" s="21"/>
      <c r="M397" s="22" t="s">
        <v>7</v>
      </c>
      <c r="N397" s="22"/>
      <c r="O397" s="22"/>
      <c r="P397" s="23" t="s">
        <v>8</v>
      </c>
      <c r="Q397" s="23"/>
      <c r="R397" s="23"/>
      <c r="S397" s="24"/>
      <c r="T397" s="25"/>
    </row>
    <row r="398" s="145" customFormat="true" ht="90" hidden="false" customHeight="false" outlineLevel="0" collapsed="false">
      <c r="A398" s="26" t="s">
        <v>9</v>
      </c>
      <c r="B398" s="26" t="s">
        <v>10</v>
      </c>
      <c r="C398" s="26" t="s">
        <v>11</v>
      </c>
      <c r="D398" s="26" t="s">
        <v>12</v>
      </c>
      <c r="E398" s="27" t="s">
        <v>13</v>
      </c>
      <c r="F398" s="92" t="s">
        <v>14</v>
      </c>
      <c r="G398" s="153" t="s">
        <v>15</v>
      </c>
      <c r="H398" s="154" t="s">
        <v>16</v>
      </c>
      <c r="I398" s="31" t="s">
        <v>17</v>
      </c>
      <c r="J398" s="67" t="s">
        <v>18</v>
      </c>
      <c r="K398" s="67" t="s">
        <v>19</v>
      </c>
      <c r="L398" s="68" t="s">
        <v>20</v>
      </c>
      <c r="M398" s="69" t="s">
        <v>21</v>
      </c>
      <c r="N398" s="69" t="s">
        <v>19</v>
      </c>
      <c r="O398" s="69" t="s">
        <v>22</v>
      </c>
      <c r="P398" s="51" t="s">
        <v>23</v>
      </c>
      <c r="Q398" s="51" t="s">
        <v>24</v>
      </c>
      <c r="R398" s="51" t="s">
        <v>25</v>
      </c>
      <c r="S398" s="111" t="s">
        <v>26</v>
      </c>
      <c r="T398" s="112" t="s">
        <v>27</v>
      </c>
    </row>
    <row r="399" s="145" customFormat="true" ht="48" hidden="false" customHeight="true" outlineLevel="0" collapsed="false">
      <c r="A399" s="38" t="s">
        <v>28</v>
      </c>
      <c r="B399" s="39" t="s">
        <v>359</v>
      </c>
      <c r="C399" s="39" t="s">
        <v>38</v>
      </c>
      <c r="D399" s="39" t="s">
        <v>360</v>
      </c>
      <c r="E399" s="39" t="s">
        <v>234</v>
      </c>
      <c r="F399" s="40" t="n">
        <v>420</v>
      </c>
      <c r="G399" s="41" t="n">
        <v>126</v>
      </c>
      <c r="H399" s="80"/>
      <c r="I399" s="43"/>
      <c r="J399" s="44" t="n">
        <f aca="false">ROUND(F399*H399,2)</f>
        <v>0</v>
      </c>
      <c r="K399" s="45" t="n">
        <f aca="false">ROUND(J399*I399,2)</f>
        <v>0</v>
      </c>
      <c r="L399" s="45" t="n">
        <f aca="false">ROUND(J399+K399,2)</f>
        <v>0</v>
      </c>
      <c r="M399" s="22" t="n">
        <f aca="false">ROUND(G399*H399,2)</f>
        <v>0</v>
      </c>
      <c r="N399" s="22" t="n">
        <f aca="false">ROUND(M399*I399,2)</f>
        <v>0</v>
      </c>
      <c r="O399" s="22" t="n">
        <f aca="false">ROUND(M399+N399,2)</f>
        <v>0</v>
      </c>
      <c r="P399" s="23" t="n">
        <f aca="false">ROUND(J399+M399,2)</f>
        <v>0</v>
      </c>
      <c r="Q399" s="23" t="n">
        <f aca="false">ROUND(P399*I399,2)</f>
        <v>0</v>
      </c>
      <c r="R399" s="23" t="n">
        <f aca="false">ROUND(P399+Q399,2)</f>
        <v>0</v>
      </c>
      <c r="S399" s="46"/>
      <c r="T399" s="46"/>
    </row>
    <row r="400" s="145" customFormat="true" ht="48" hidden="false" customHeight="true" outlineLevel="0" collapsed="false">
      <c r="A400" s="38" t="s">
        <v>37</v>
      </c>
      <c r="B400" s="39" t="s">
        <v>361</v>
      </c>
      <c r="C400" s="39" t="s">
        <v>38</v>
      </c>
      <c r="D400" s="39" t="s">
        <v>362</v>
      </c>
      <c r="E400" s="39" t="s">
        <v>363</v>
      </c>
      <c r="F400" s="40" t="n">
        <v>150</v>
      </c>
      <c r="G400" s="41" t="n">
        <v>45</v>
      </c>
      <c r="H400" s="80"/>
      <c r="I400" s="43"/>
      <c r="J400" s="44" t="n">
        <f aca="false">ROUND(F400*H400,2)</f>
        <v>0</v>
      </c>
      <c r="K400" s="45" t="n">
        <f aca="false">ROUND(J400*I400,2)</f>
        <v>0</v>
      </c>
      <c r="L400" s="45" t="n">
        <f aca="false">ROUND(J400+K400,2)</f>
        <v>0</v>
      </c>
      <c r="M400" s="22" t="n">
        <f aca="false">ROUND(G400*H400,2)</f>
        <v>0</v>
      </c>
      <c r="N400" s="22" t="n">
        <f aca="false">ROUND(M400*I400,2)</f>
        <v>0</v>
      </c>
      <c r="O400" s="22" t="n">
        <f aca="false">ROUND(M400+N400,2)</f>
        <v>0</v>
      </c>
      <c r="P400" s="23" t="n">
        <f aca="false">ROUND(J400+M400,2)</f>
        <v>0</v>
      </c>
      <c r="Q400" s="23" t="n">
        <f aca="false">ROUND(P400*I400,2)</f>
        <v>0</v>
      </c>
      <c r="R400" s="23" t="n">
        <f aca="false">ROUND(P400+Q400,2)</f>
        <v>0</v>
      </c>
      <c r="S400" s="46"/>
      <c r="T400" s="46"/>
    </row>
    <row r="401" s="145" customFormat="true" ht="12.75" hidden="false" customHeight="true" outlineLevel="0" collapsed="false">
      <c r="A401" s="47" t="s">
        <v>33</v>
      </c>
      <c r="B401" s="47"/>
      <c r="C401" s="47"/>
      <c r="D401" s="47"/>
      <c r="E401" s="47"/>
      <c r="F401" s="47"/>
      <c r="G401" s="47"/>
      <c r="H401" s="47"/>
      <c r="I401" s="47"/>
      <c r="J401" s="97" t="n">
        <f aca="false">SUM(J398:J400)</f>
        <v>0</v>
      </c>
      <c r="K401" s="97" t="n">
        <f aca="false">SUM(K398:K400)</f>
        <v>0</v>
      </c>
      <c r="L401" s="97" t="n">
        <f aca="false">SUM(L398:L400)</f>
        <v>0</v>
      </c>
      <c r="M401" s="98" t="n">
        <f aca="false">SUM(M399:M400)</f>
        <v>0</v>
      </c>
      <c r="N401" s="98" t="n">
        <f aca="false">SUM(N399:N400)</f>
        <v>0</v>
      </c>
      <c r="O401" s="98" t="n">
        <f aca="false">SUM(O399:O400)</f>
        <v>0</v>
      </c>
      <c r="P401" s="99" t="n">
        <f aca="false">SUM(P399:P400)</f>
        <v>0</v>
      </c>
      <c r="Q401" s="99" t="n">
        <f aca="false">SUM(Q399:Q400)</f>
        <v>0</v>
      </c>
      <c r="R401" s="99" t="n">
        <f aca="false">SUM(R399:R400)</f>
        <v>0</v>
      </c>
      <c r="S401" s="46"/>
      <c r="T401" s="46"/>
    </row>
    <row r="402" s="58" customFormat="true" ht="11.25" hidden="false" customHeight="false" outlineLevel="0" collapsed="false">
      <c r="F402" s="75"/>
      <c r="G402" s="75"/>
      <c r="H402" s="129"/>
      <c r="I402" s="129"/>
      <c r="J402" s="57"/>
      <c r="K402" s="57"/>
      <c r="L402" s="57"/>
      <c r="M402" s="57"/>
      <c r="N402" s="57"/>
      <c r="O402" s="57"/>
      <c r="P402" s="57"/>
      <c r="Q402" s="57"/>
      <c r="R402" s="57"/>
    </row>
    <row r="403" s="58" customFormat="true" ht="11.25" hidden="false" customHeight="false" outlineLevel="0" collapsed="false">
      <c r="A403" s="60"/>
      <c r="B403" s="60"/>
      <c r="C403" s="53"/>
      <c r="D403" s="53"/>
      <c r="E403" s="53"/>
      <c r="F403" s="54"/>
      <c r="G403" s="54"/>
      <c r="H403" s="55"/>
      <c r="I403" s="55"/>
      <c r="J403" s="77"/>
      <c r="K403" s="77"/>
      <c r="L403" s="77"/>
      <c r="M403" s="57"/>
      <c r="N403" s="57"/>
      <c r="O403" s="57"/>
      <c r="P403" s="57"/>
      <c r="Q403" s="57"/>
      <c r="R403" s="57"/>
    </row>
    <row r="404" s="58" customFormat="true" ht="12.75" hidden="false" customHeight="false" outlineLevel="0" collapsed="false">
      <c r="A404" s="61" t="s">
        <v>364</v>
      </c>
      <c r="B404" s="61"/>
      <c r="C404" s="61"/>
      <c r="D404" s="61"/>
      <c r="E404" s="61"/>
      <c r="F404" s="61"/>
      <c r="G404" s="61"/>
      <c r="H404" s="61"/>
      <c r="I404" s="61"/>
      <c r="J404" s="21" t="s">
        <v>6</v>
      </c>
      <c r="K404" s="21"/>
      <c r="L404" s="21"/>
      <c r="M404" s="22" t="s">
        <v>7</v>
      </c>
      <c r="N404" s="22"/>
      <c r="O404" s="22"/>
      <c r="P404" s="23" t="s">
        <v>8</v>
      </c>
      <c r="Q404" s="23"/>
      <c r="R404" s="23"/>
      <c r="S404" s="24"/>
      <c r="T404" s="25"/>
    </row>
    <row r="405" s="145" customFormat="true" ht="90" hidden="false" customHeight="false" outlineLevel="0" collapsed="false">
      <c r="A405" s="62" t="s">
        <v>9</v>
      </c>
      <c r="B405" s="62" t="s">
        <v>10</v>
      </c>
      <c r="C405" s="62" t="s">
        <v>11</v>
      </c>
      <c r="D405" s="62" t="s">
        <v>12</v>
      </c>
      <c r="E405" s="63" t="s">
        <v>13</v>
      </c>
      <c r="F405" s="28" t="s">
        <v>14</v>
      </c>
      <c r="G405" s="29" t="s">
        <v>15</v>
      </c>
      <c r="H405" s="30" t="s">
        <v>16</v>
      </c>
      <c r="I405" s="31" t="s">
        <v>17</v>
      </c>
      <c r="J405" s="67" t="s">
        <v>18</v>
      </c>
      <c r="K405" s="67" t="s">
        <v>19</v>
      </c>
      <c r="L405" s="68" t="s">
        <v>20</v>
      </c>
      <c r="M405" s="69" t="s">
        <v>21</v>
      </c>
      <c r="N405" s="69" t="s">
        <v>19</v>
      </c>
      <c r="O405" s="69" t="s">
        <v>22</v>
      </c>
      <c r="P405" s="51" t="s">
        <v>23</v>
      </c>
      <c r="Q405" s="51" t="s">
        <v>24</v>
      </c>
      <c r="R405" s="51" t="s">
        <v>25</v>
      </c>
      <c r="S405" s="111" t="s">
        <v>26</v>
      </c>
      <c r="T405" s="112" t="s">
        <v>27</v>
      </c>
    </row>
    <row r="406" s="145" customFormat="true" ht="33.75" hidden="false" customHeight="false" outlineLevel="0" collapsed="false">
      <c r="A406" s="156" t="s">
        <v>28</v>
      </c>
      <c r="B406" s="39" t="s">
        <v>365</v>
      </c>
      <c r="C406" s="39" t="s">
        <v>30</v>
      </c>
      <c r="D406" s="39" t="s">
        <v>366</v>
      </c>
      <c r="E406" s="39" t="s">
        <v>240</v>
      </c>
      <c r="F406" s="40" t="n">
        <v>450</v>
      </c>
      <c r="G406" s="41" t="n">
        <v>135</v>
      </c>
      <c r="H406" s="80"/>
      <c r="I406" s="43"/>
      <c r="J406" s="44" t="n">
        <f aca="false">ROUND(F406*H406,2)</f>
        <v>0</v>
      </c>
      <c r="K406" s="45" t="n">
        <f aca="false">ROUND(J406*I406,2)</f>
        <v>0</v>
      </c>
      <c r="L406" s="45" t="n">
        <f aca="false">ROUND(J406+K406,2)</f>
        <v>0</v>
      </c>
      <c r="M406" s="22" t="n">
        <f aca="false">ROUND(G406*H406,2)</f>
        <v>0</v>
      </c>
      <c r="N406" s="22" t="n">
        <f aca="false">ROUND(M406*I406,2)</f>
        <v>0</v>
      </c>
      <c r="O406" s="22" t="n">
        <f aca="false">ROUND(M406+N406,2)</f>
        <v>0</v>
      </c>
      <c r="P406" s="23" t="n">
        <f aca="false">ROUND(J406+M406,2)</f>
        <v>0</v>
      </c>
      <c r="Q406" s="23" t="n">
        <f aca="false">ROUND(P406*I406,2)</f>
        <v>0</v>
      </c>
      <c r="R406" s="23" t="n">
        <f aca="false">ROUND(P406+Q406,2)</f>
        <v>0</v>
      </c>
      <c r="S406" s="46"/>
      <c r="T406" s="46"/>
    </row>
    <row r="407" s="145" customFormat="true" ht="33.75" hidden="false" customHeight="false" outlineLevel="0" collapsed="false">
      <c r="A407" s="156" t="s">
        <v>37</v>
      </c>
      <c r="B407" s="39" t="s">
        <v>278</v>
      </c>
      <c r="C407" s="39" t="s">
        <v>30</v>
      </c>
      <c r="D407" s="39" t="s">
        <v>243</v>
      </c>
      <c r="E407" s="39" t="s">
        <v>240</v>
      </c>
      <c r="F407" s="40" t="n">
        <v>750</v>
      </c>
      <c r="G407" s="41" t="n">
        <v>225</v>
      </c>
      <c r="H407" s="80"/>
      <c r="I407" s="43"/>
      <c r="J407" s="44" t="n">
        <f aca="false">ROUND(F407*H407,2)</f>
        <v>0</v>
      </c>
      <c r="K407" s="45" t="n">
        <f aca="false">ROUND(J407*I407,2)</f>
        <v>0</v>
      </c>
      <c r="L407" s="45" t="n">
        <f aca="false">ROUND(J407+K407,2)</f>
        <v>0</v>
      </c>
      <c r="M407" s="22" t="n">
        <f aca="false">ROUND(G407*H407,2)</f>
        <v>0</v>
      </c>
      <c r="N407" s="22" t="n">
        <f aca="false">ROUND(M407*I407,2)</f>
        <v>0</v>
      </c>
      <c r="O407" s="22" t="n">
        <f aca="false">ROUND(M407+N407,2)</f>
        <v>0</v>
      </c>
      <c r="P407" s="23" t="n">
        <f aca="false">ROUND(J407+M407,2)</f>
        <v>0</v>
      </c>
      <c r="Q407" s="23" t="n">
        <f aca="false">ROUND(P407*I407,2)</f>
        <v>0</v>
      </c>
      <c r="R407" s="23" t="n">
        <f aca="false">ROUND(P407+Q407,2)</f>
        <v>0</v>
      </c>
      <c r="S407" s="46"/>
      <c r="T407" s="46"/>
    </row>
    <row r="408" s="145" customFormat="true" ht="67.5" hidden="false" customHeight="false" outlineLevel="0" collapsed="false">
      <c r="A408" s="156" t="s">
        <v>41</v>
      </c>
      <c r="B408" s="39" t="s">
        <v>367</v>
      </c>
      <c r="C408" s="39" t="s">
        <v>368</v>
      </c>
      <c r="D408" s="39" t="s">
        <v>369</v>
      </c>
      <c r="E408" s="39" t="s">
        <v>370</v>
      </c>
      <c r="F408" s="40" t="n">
        <v>70</v>
      </c>
      <c r="G408" s="41" t="n">
        <v>20</v>
      </c>
      <c r="H408" s="80"/>
      <c r="I408" s="43"/>
      <c r="J408" s="44" t="n">
        <f aca="false">ROUND(F408*H408,2)</f>
        <v>0</v>
      </c>
      <c r="K408" s="45" t="n">
        <f aca="false">ROUND(J408*I408,2)</f>
        <v>0</v>
      </c>
      <c r="L408" s="45" t="n">
        <f aca="false">ROUND(J408+K408,2)</f>
        <v>0</v>
      </c>
      <c r="M408" s="22" t="n">
        <f aca="false">ROUND(G408*H408,2)</f>
        <v>0</v>
      </c>
      <c r="N408" s="22" t="n">
        <f aca="false">ROUND(M408*I408,2)</f>
        <v>0</v>
      </c>
      <c r="O408" s="22" t="n">
        <f aca="false">ROUND(M408+N408,2)</f>
        <v>0</v>
      </c>
      <c r="P408" s="23" t="n">
        <f aca="false">ROUND(J408+M408,2)</f>
        <v>0</v>
      </c>
      <c r="Q408" s="23" t="n">
        <f aca="false">ROUND(P408*I408,2)</f>
        <v>0</v>
      </c>
      <c r="R408" s="23" t="n">
        <f aca="false">ROUND(P408+Q408,2)</f>
        <v>0</v>
      </c>
      <c r="S408" s="46"/>
      <c r="T408" s="46"/>
    </row>
    <row r="409" s="145" customFormat="true" ht="67.5" hidden="false" customHeight="false" outlineLevel="0" collapsed="false">
      <c r="A409" s="156" t="s">
        <v>130</v>
      </c>
      <c r="B409" s="39" t="s">
        <v>367</v>
      </c>
      <c r="C409" s="39" t="s">
        <v>368</v>
      </c>
      <c r="D409" s="39" t="s">
        <v>369</v>
      </c>
      <c r="E409" s="39" t="s">
        <v>371</v>
      </c>
      <c r="F409" s="40" t="n">
        <v>500</v>
      </c>
      <c r="G409" s="41" t="n">
        <v>150</v>
      </c>
      <c r="H409" s="80"/>
      <c r="I409" s="43"/>
      <c r="J409" s="44" t="n">
        <f aca="false">ROUND(F409*H409,2)</f>
        <v>0</v>
      </c>
      <c r="K409" s="45" t="n">
        <f aca="false">ROUND(J409*I409,2)</f>
        <v>0</v>
      </c>
      <c r="L409" s="45" t="n">
        <f aca="false">ROUND(J409+K409,2)</f>
        <v>0</v>
      </c>
      <c r="M409" s="22" t="n">
        <f aca="false">ROUND(G409*H409,2)</f>
        <v>0</v>
      </c>
      <c r="N409" s="22" t="n">
        <f aca="false">ROUND(M409*I409,2)</f>
        <v>0</v>
      </c>
      <c r="O409" s="22" t="n">
        <f aca="false">ROUND(M409+N409,2)</f>
        <v>0</v>
      </c>
      <c r="P409" s="23" t="n">
        <f aca="false">ROUND(J409+M409,2)</f>
        <v>0</v>
      </c>
      <c r="Q409" s="23" t="n">
        <f aca="false">ROUND(P409*I409,2)</f>
        <v>0</v>
      </c>
      <c r="R409" s="23" t="n">
        <f aca="false">ROUND(P409+Q409,2)</f>
        <v>0</v>
      </c>
      <c r="S409" s="46"/>
      <c r="T409" s="46"/>
    </row>
    <row r="410" s="145" customFormat="true" ht="53.25" hidden="false" customHeight="true" outlineLevel="0" collapsed="false">
      <c r="A410" s="156" t="s">
        <v>162</v>
      </c>
      <c r="B410" s="39" t="s">
        <v>372</v>
      </c>
      <c r="C410" s="39" t="s">
        <v>30</v>
      </c>
      <c r="D410" s="39" t="s">
        <v>373</v>
      </c>
      <c r="E410" s="39" t="s">
        <v>374</v>
      </c>
      <c r="F410" s="40" t="n">
        <v>1500</v>
      </c>
      <c r="G410" s="41" t="n">
        <v>450</v>
      </c>
      <c r="H410" s="80"/>
      <c r="I410" s="43"/>
      <c r="J410" s="44" t="n">
        <f aca="false">ROUND(F410*H410,2)</f>
        <v>0</v>
      </c>
      <c r="K410" s="45" t="n">
        <f aca="false">ROUND(J410*I410,2)</f>
        <v>0</v>
      </c>
      <c r="L410" s="45" t="n">
        <f aca="false">ROUND(J410+K410,2)</f>
        <v>0</v>
      </c>
      <c r="M410" s="22" t="n">
        <f aca="false">ROUND(G410*H410,2)</f>
        <v>0</v>
      </c>
      <c r="N410" s="22" t="n">
        <f aca="false">ROUND(M410*I410,2)</f>
        <v>0</v>
      </c>
      <c r="O410" s="22" t="n">
        <f aca="false">ROUND(M410+N410,2)</f>
        <v>0</v>
      </c>
      <c r="P410" s="23" t="n">
        <f aca="false">ROUND(J410+M410,2)</f>
        <v>0</v>
      </c>
      <c r="Q410" s="23" t="n">
        <f aca="false">ROUND(P410*I410,2)</f>
        <v>0</v>
      </c>
      <c r="R410" s="23" t="n">
        <f aca="false">ROUND(P410+Q410,2)</f>
        <v>0</v>
      </c>
      <c r="S410" s="46"/>
      <c r="T410" s="46"/>
    </row>
    <row r="411" s="145" customFormat="true" ht="69.75" hidden="false" customHeight="true" outlineLevel="0" collapsed="false">
      <c r="A411" s="156" t="s">
        <v>287</v>
      </c>
      <c r="B411" s="39" t="s">
        <v>375</v>
      </c>
      <c r="C411" s="39" t="s">
        <v>376</v>
      </c>
      <c r="D411" s="39" t="s">
        <v>186</v>
      </c>
      <c r="E411" s="39" t="s">
        <v>158</v>
      </c>
      <c r="F411" s="40" t="n">
        <v>2000</v>
      </c>
      <c r="G411" s="41" t="n">
        <v>600</v>
      </c>
      <c r="H411" s="80"/>
      <c r="I411" s="43"/>
      <c r="J411" s="44" t="n">
        <f aca="false">ROUND(F411*H411,2)</f>
        <v>0</v>
      </c>
      <c r="K411" s="45" t="n">
        <f aca="false">ROUND(J411*I411,2)</f>
        <v>0</v>
      </c>
      <c r="L411" s="45" t="n">
        <f aca="false">ROUND(J411+K411,2)</f>
        <v>0</v>
      </c>
      <c r="M411" s="22" t="n">
        <f aca="false">ROUND(G411*H411,2)</f>
        <v>0</v>
      </c>
      <c r="N411" s="22" t="n">
        <f aca="false">ROUND(M411*I411,2)</f>
        <v>0</v>
      </c>
      <c r="O411" s="22" t="n">
        <f aca="false">ROUND(M411+N411,2)</f>
        <v>0</v>
      </c>
      <c r="P411" s="23" t="n">
        <f aca="false">ROUND(J411+M411,2)</f>
        <v>0</v>
      </c>
      <c r="Q411" s="23" t="n">
        <f aca="false">ROUND(P411*I411,2)</f>
        <v>0</v>
      </c>
      <c r="R411" s="23" t="n">
        <f aca="false">ROUND(P411+Q411,2)</f>
        <v>0</v>
      </c>
      <c r="S411" s="46"/>
      <c r="T411" s="46"/>
    </row>
    <row r="412" s="145" customFormat="true" ht="36.75" hidden="false" customHeight="true" outlineLevel="0" collapsed="false">
      <c r="A412" s="156" t="s">
        <v>377</v>
      </c>
      <c r="B412" s="39" t="s">
        <v>192</v>
      </c>
      <c r="C412" s="39" t="s">
        <v>138</v>
      </c>
      <c r="D412" s="39" t="s">
        <v>82</v>
      </c>
      <c r="E412" s="39" t="s">
        <v>378</v>
      </c>
      <c r="F412" s="40" t="n">
        <v>25</v>
      </c>
      <c r="G412" s="41" t="n">
        <v>8</v>
      </c>
      <c r="H412" s="80"/>
      <c r="I412" s="43"/>
      <c r="J412" s="44" t="n">
        <f aca="false">ROUND(F412*H412,2)</f>
        <v>0</v>
      </c>
      <c r="K412" s="45" t="n">
        <f aca="false">ROUND(J412*I412,2)</f>
        <v>0</v>
      </c>
      <c r="L412" s="45" t="n">
        <f aca="false">ROUND(J412+K412,2)</f>
        <v>0</v>
      </c>
      <c r="M412" s="22" t="n">
        <f aca="false">ROUND(G412*H412,2)</f>
        <v>0</v>
      </c>
      <c r="N412" s="22" t="n">
        <f aca="false">ROUND(M412*I412,2)</f>
        <v>0</v>
      </c>
      <c r="O412" s="22" t="n">
        <f aca="false">ROUND(M412+N412,2)</f>
        <v>0</v>
      </c>
      <c r="P412" s="23" t="n">
        <f aca="false">ROUND(J412+M412,2)</f>
        <v>0</v>
      </c>
      <c r="Q412" s="23" t="n">
        <f aca="false">ROUND(P412*I412,2)</f>
        <v>0</v>
      </c>
      <c r="R412" s="23" t="n">
        <f aca="false">ROUND(P412+Q412,2)</f>
        <v>0</v>
      </c>
      <c r="S412" s="46"/>
      <c r="T412" s="46"/>
    </row>
    <row r="413" s="145" customFormat="true" ht="39.75" hidden="false" customHeight="true" outlineLevel="0" collapsed="false">
      <c r="A413" s="156" t="s">
        <v>379</v>
      </c>
      <c r="B413" s="39" t="s">
        <v>192</v>
      </c>
      <c r="C413" s="39" t="s">
        <v>138</v>
      </c>
      <c r="D413" s="39" t="s">
        <v>199</v>
      </c>
      <c r="E413" s="39" t="s">
        <v>378</v>
      </c>
      <c r="F413" s="40" t="n">
        <v>500</v>
      </c>
      <c r="G413" s="41" t="n">
        <v>150</v>
      </c>
      <c r="H413" s="80"/>
      <c r="I413" s="43"/>
      <c r="J413" s="44" t="n">
        <f aca="false">ROUND(F413*H413,2)</f>
        <v>0</v>
      </c>
      <c r="K413" s="45" t="n">
        <f aca="false">ROUND(J413*I413,2)</f>
        <v>0</v>
      </c>
      <c r="L413" s="45" t="n">
        <f aca="false">ROUND(J413+K413,2)</f>
        <v>0</v>
      </c>
      <c r="M413" s="22" t="n">
        <f aca="false">ROUND(G413*H413,2)</f>
        <v>0</v>
      </c>
      <c r="N413" s="22" t="n">
        <f aca="false">ROUND(M413*I413,2)</f>
        <v>0</v>
      </c>
      <c r="O413" s="22" t="n">
        <f aca="false">ROUND(M413+N413,2)</f>
        <v>0</v>
      </c>
      <c r="P413" s="23" t="n">
        <f aca="false">ROUND(J413+M413,2)</f>
        <v>0</v>
      </c>
      <c r="Q413" s="23" t="n">
        <f aca="false">ROUND(P413*I413,2)</f>
        <v>0</v>
      </c>
      <c r="R413" s="23" t="n">
        <f aca="false">ROUND(P413+Q413,2)</f>
        <v>0</v>
      </c>
      <c r="S413" s="46"/>
      <c r="T413" s="46"/>
    </row>
    <row r="414" s="145" customFormat="true" ht="33.75" hidden="false" customHeight="false" outlineLevel="0" collapsed="false">
      <c r="A414" s="156" t="s">
        <v>380</v>
      </c>
      <c r="B414" s="39" t="s">
        <v>381</v>
      </c>
      <c r="C414" s="39" t="s">
        <v>30</v>
      </c>
      <c r="D414" s="39" t="s">
        <v>382</v>
      </c>
      <c r="E414" s="39" t="s">
        <v>168</v>
      </c>
      <c r="F414" s="40" t="n">
        <v>220</v>
      </c>
      <c r="G414" s="41" t="n">
        <v>65</v>
      </c>
      <c r="H414" s="80"/>
      <c r="I414" s="43"/>
      <c r="J414" s="44" t="n">
        <f aca="false">ROUND(F414*H414,2)</f>
        <v>0</v>
      </c>
      <c r="K414" s="45" t="n">
        <f aca="false">ROUND(J414*I414,2)</f>
        <v>0</v>
      </c>
      <c r="L414" s="45" t="n">
        <f aca="false">ROUND(J414+K414,2)</f>
        <v>0</v>
      </c>
      <c r="M414" s="22" t="n">
        <f aca="false">ROUND(G414*H414,2)</f>
        <v>0</v>
      </c>
      <c r="N414" s="22" t="n">
        <f aca="false">ROUND(M414*I414,2)</f>
        <v>0</v>
      </c>
      <c r="O414" s="22" t="n">
        <f aca="false">ROUND(M414+N414,2)</f>
        <v>0</v>
      </c>
      <c r="P414" s="23" t="n">
        <f aca="false">ROUND(J414+M414,2)</f>
        <v>0</v>
      </c>
      <c r="Q414" s="23" t="n">
        <f aca="false">ROUND(P414*I414,2)</f>
        <v>0</v>
      </c>
      <c r="R414" s="23" t="n">
        <f aca="false">ROUND(P414+Q414,2)</f>
        <v>0</v>
      </c>
      <c r="S414" s="46"/>
      <c r="T414" s="46"/>
    </row>
    <row r="415" s="145" customFormat="true" ht="33.75" hidden="false" customHeight="false" outlineLevel="0" collapsed="false">
      <c r="A415" s="156" t="s">
        <v>383</v>
      </c>
      <c r="B415" s="39" t="s">
        <v>384</v>
      </c>
      <c r="C415" s="39" t="s">
        <v>88</v>
      </c>
      <c r="D415" s="39" t="s">
        <v>126</v>
      </c>
      <c r="E415" s="39" t="s">
        <v>32</v>
      </c>
      <c r="F415" s="40" t="n">
        <v>8</v>
      </c>
      <c r="G415" s="41" t="n">
        <v>3</v>
      </c>
      <c r="H415" s="80"/>
      <c r="I415" s="43"/>
      <c r="J415" s="44" t="n">
        <f aca="false">ROUND(F415*H415,2)</f>
        <v>0</v>
      </c>
      <c r="K415" s="45" t="n">
        <f aca="false">ROUND(J415*I415,2)</f>
        <v>0</v>
      </c>
      <c r="L415" s="45" t="n">
        <f aca="false">ROUND(J415+K415,2)</f>
        <v>0</v>
      </c>
      <c r="M415" s="22" t="n">
        <f aca="false">ROUND(G415*H415,2)</f>
        <v>0</v>
      </c>
      <c r="N415" s="22" t="n">
        <f aca="false">ROUND(M415*I415,2)</f>
        <v>0</v>
      </c>
      <c r="O415" s="22" t="n">
        <f aca="false">ROUND(M415+N415,2)</f>
        <v>0</v>
      </c>
      <c r="P415" s="23" t="n">
        <f aca="false">ROUND(J415+M415,2)</f>
        <v>0</v>
      </c>
      <c r="Q415" s="23" t="n">
        <f aca="false">ROUND(P415*I415,2)</f>
        <v>0</v>
      </c>
      <c r="R415" s="23" t="n">
        <f aca="false">ROUND(P415+Q415,2)</f>
        <v>0</v>
      </c>
      <c r="S415" s="46"/>
      <c r="T415" s="46"/>
    </row>
    <row r="416" s="145" customFormat="true" ht="33.75" hidden="false" customHeight="false" outlineLevel="0" collapsed="false">
      <c r="A416" s="156" t="s">
        <v>385</v>
      </c>
      <c r="B416" s="39" t="s">
        <v>384</v>
      </c>
      <c r="C416" s="39" t="s">
        <v>88</v>
      </c>
      <c r="D416" s="39" t="s">
        <v>386</v>
      </c>
      <c r="E416" s="39" t="s">
        <v>32</v>
      </c>
      <c r="F416" s="40" t="n">
        <v>100</v>
      </c>
      <c r="G416" s="41" t="n">
        <v>30</v>
      </c>
      <c r="H416" s="80"/>
      <c r="I416" s="43"/>
      <c r="J416" s="44" t="n">
        <f aca="false">ROUND(F416*H416,2)</f>
        <v>0</v>
      </c>
      <c r="K416" s="45" t="n">
        <f aca="false">ROUND(J416*I416,2)</f>
        <v>0</v>
      </c>
      <c r="L416" s="45" t="n">
        <f aca="false">ROUND(J416+K416,2)</f>
        <v>0</v>
      </c>
      <c r="M416" s="22" t="n">
        <f aca="false">ROUND(G416*H416,2)</f>
        <v>0</v>
      </c>
      <c r="N416" s="22" t="n">
        <f aca="false">ROUND(M416*I416,2)</f>
        <v>0</v>
      </c>
      <c r="O416" s="22" t="n">
        <f aca="false">ROUND(M416+N416,2)</f>
        <v>0</v>
      </c>
      <c r="P416" s="23" t="n">
        <f aca="false">ROUND(J416+M416,2)</f>
        <v>0</v>
      </c>
      <c r="Q416" s="23" t="n">
        <f aca="false">ROUND(P416*I416,2)</f>
        <v>0</v>
      </c>
      <c r="R416" s="23" t="n">
        <f aca="false">ROUND(P416+Q416,2)</f>
        <v>0</v>
      </c>
      <c r="S416" s="46"/>
      <c r="T416" s="46"/>
    </row>
    <row r="417" s="145" customFormat="true" ht="33.75" hidden="false" customHeight="false" outlineLevel="0" collapsed="false">
      <c r="A417" s="156" t="s">
        <v>387</v>
      </c>
      <c r="B417" s="39" t="s">
        <v>388</v>
      </c>
      <c r="C417" s="39" t="s">
        <v>30</v>
      </c>
      <c r="D417" s="39" t="s">
        <v>389</v>
      </c>
      <c r="E417" s="39" t="s">
        <v>240</v>
      </c>
      <c r="F417" s="40" t="n">
        <v>300</v>
      </c>
      <c r="G417" s="41" t="n">
        <v>90</v>
      </c>
      <c r="H417" s="80"/>
      <c r="I417" s="43"/>
      <c r="J417" s="44" t="n">
        <f aca="false">ROUND(F417*H417,2)</f>
        <v>0</v>
      </c>
      <c r="K417" s="45" t="n">
        <f aca="false">ROUND(J417*I417,2)</f>
        <v>0</v>
      </c>
      <c r="L417" s="45" t="n">
        <f aca="false">ROUND(J417+K417,2)</f>
        <v>0</v>
      </c>
      <c r="M417" s="22" t="n">
        <f aca="false">ROUND(G417*H417,2)</f>
        <v>0</v>
      </c>
      <c r="N417" s="22" t="n">
        <f aca="false">ROUND(M417*I417,2)</f>
        <v>0</v>
      </c>
      <c r="O417" s="22" t="n">
        <f aca="false">ROUND(M417+N417,2)</f>
        <v>0</v>
      </c>
      <c r="P417" s="23" t="n">
        <f aca="false">ROUND(J417+M417,2)</f>
        <v>0</v>
      </c>
      <c r="Q417" s="23" t="n">
        <f aca="false">ROUND(P417*I417,2)</f>
        <v>0</v>
      </c>
      <c r="R417" s="23" t="n">
        <f aca="false">ROUND(P417+Q417,2)</f>
        <v>0</v>
      </c>
      <c r="S417" s="46"/>
      <c r="T417" s="46"/>
    </row>
    <row r="418" s="145" customFormat="true" ht="33.75" hidden="false" customHeight="false" outlineLevel="0" collapsed="false">
      <c r="A418" s="156" t="s">
        <v>390</v>
      </c>
      <c r="B418" s="39" t="s">
        <v>391</v>
      </c>
      <c r="C418" s="39" t="s">
        <v>30</v>
      </c>
      <c r="D418" s="39" t="s">
        <v>249</v>
      </c>
      <c r="E418" s="39" t="s">
        <v>240</v>
      </c>
      <c r="F418" s="40" t="n">
        <v>200</v>
      </c>
      <c r="G418" s="41" t="n">
        <v>60</v>
      </c>
      <c r="H418" s="80"/>
      <c r="I418" s="43"/>
      <c r="J418" s="44" t="n">
        <f aca="false">ROUND(F418*H418,2)</f>
        <v>0</v>
      </c>
      <c r="K418" s="45" t="n">
        <f aca="false">ROUND(J418*I418,2)</f>
        <v>0</v>
      </c>
      <c r="L418" s="45" t="n">
        <f aca="false">ROUND(J418+K418,2)</f>
        <v>0</v>
      </c>
      <c r="M418" s="22" t="n">
        <f aca="false">ROUND(G418*H418,2)</f>
        <v>0</v>
      </c>
      <c r="N418" s="22" t="n">
        <f aca="false">ROUND(M418*I418,2)</f>
        <v>0</v>
      </c>
      <c r="O418" s="22" t="n">
        <f aca="false">ROUND(M418+N418,2)</f>
        <v>0</v>
      </c>
      <c r="P418" s="23" t="n">
        <f aca="false">ROUND(J418+M418,2)</f>
        <v>0</v>
      </c>
      <c r="Q418" s="23" t="n">
        <f aca="false">ROUND(P418*I418,2)</f>
        <v>0</v>
      </c>
      <c r="R418" s="23" t="n">
        <f aca="false">ROUND(P418+Q418,2)</f>
        <v>0</v>
      </c>
      <c r="S418" s="46"/>
      <c r="T418" s="46"/>
    </row>
    <row r="419" s="145" customFormat="true" ht="25.5" hidden="false" customHeight="true" outlineLevel="0" collapsed="false">
      <c r="A419" s="156" t="s">
        <v>392</v>
      </c>
      <c r="B419" s="39" t="s">
        <v>391</v>
      </c>
      <c r="C419" s="39" t="s">
        <v>38</v>
      </c>
      <c r="D419" s="39" t="s">
        <v>393</v>
      </c>
      <c r="E419" s="39" t="s">
        <v>394</v>
      </c>
      <c r="F419" s="40" t="n">
        <v>30</v>
      </c>
      <c r="G419" s="41" t="n">
        <v>10</v>
      </c>
      <c r="H419" s="80"/>
      <c r="I419" s="43"/>
      <c r="J419" s="44" t="n">
        <f aca="false">ROUND(F419*H419,2)</f>
        <v>0</v>
      </c>
      <c r="K419" s="45" t="n">
        <f aca="false">ROUND(J419*I419,2)</f>
        <v>0</v>
      </c>
      <c r="L419" s="45" t="n">
        <f aca="false">ROUND(J419+K419,2)</f>
        <v>0</v>
      </c>
      <c r="M419" s="22" t="n">
        <f aca="false">ROUND(G419*H419,2)</f>
        <v>0</v>
      </c>
      <c r="N419" s="22" t="n">
        <f aca="false">ROUND(M419*I419,2)</f>
        <v>0</v>
      </c>
      <c r="O419" s="22" t="n">
        <f aca="false">ROUND(M419+N419,2)</f>
        <v>0</v>
      </c>
      <c r="P419" s="23" t="n">
        <f aca="false">ROUND(J419+M419,2)</f>
        <v>0</v>
      </c>
      <c r="Q419" s="23" t="n">
        <f aca="false">ROUND(P419*I419,2)</f>
        <v>0</v>
      </c>
      <c r="R419" s="23" t="n">
        <f aca="false">ROUND(P419+Q419,2)</f>
        <v>0</v>
      </c>
      <c r="S419" s="46"/>
      <c r="T419" s="46"/>
    </row>
    <row r="420" s="145" customFormat="true" ht="25.5" hidden="false" customHeight="true" outlineLevel="0" collapsed="false">
      <c r="A420" s="156" t="s">
        <v>395</v>
      </c>
      <c r="B420" s="39" t="s">
        <v>391</v>
      </c>
      <c r="C420" s="39" t="s">
        <v>38</v>
      </c>
      <c r="D420" s="39" t="s">
        <v>139</v>
      </c>
      <c r="E420" s="39" t="s">
        <v>234</v>
      </c>
      <c r="F420" s="40" t="n">
        <v>20</v>
      </c>
      <c r="G420" s="41" t="n">
        <v>6</v>
      </c>
      <c r="H420" s="80"/>
      <c r="I420" s="43"/>
      <c r="J420" s="44" t="n">
        <f aca="false">ROUND(F420*H420,2)</f>
        <v>0</v>
      </c>
      <c r="K420" s="45" t="n">
        <f aca="false">ROUND(J420*I420,2)</f>
        <v>0</v>
      </c>
      <c r="L420" s="45" t="n">
        <f aca="false">ROUND(J420+K420,2)</f>
        <v>0</v>
      </c>
      <c r="M420" s="22" t="n">
        <f aca="false">ROUND(G420*H420,2)</f>
        <v>0</v>
      </c>
      <c r="N420" s="22" t="n">
        <f aca="false">ROUND(M420*I420,2)</f>
        <v>0</v>
      </c>
      <c r="O420" s="22" t="n">
        <f aca="false">ROUND(M420+N420,2)</f>
        <v>0</v>
      </c>
      <c r="P420" s="23" t="n">
        <f aca="false">ROUND(J420+M420,2)</f>
        <v>0</v>
      </c>
      <c r="Q420" s="23" t="n">
        <f aca="false">ROUND(P420*I420,2)</f>
        <v>0</v>
      </c>
      <c r="R420" s="23" t="n">
        <f aca="false">ROUND(P420+Q420,2)</f>
        <v>0</v>
      </c>
      <c r="S420" s="46"/>
      <c r="T420" s="46"/>
    </row>
    <row r="421" s="145" customFormat="true" ht="33.75" hidden="false" customHeight="false" outlineLevel="0" collapsed="false">
      <c r="A421" s="156" t="s">
        <v>396</v>
      </c>
      <c r="B421" s="39" t="s">
        <v>391</v>
      </c>
      <c r="C421" s="39" t="s">
        <v>397</v>
      </c>
      <c r="D421" s="39" t="s">
        <v>204</v>
      </c>
      <c r="E421" s="39" t="s">
        <v>291</v>
      </c>
      <c r="F421" s="40" t="n">
        <v>220</v>
      </c>
      <c r="G421" s="41" t="n">
        <v>65</v>
      </c>
      <c r="H421" s="80"/>
      <c r="I421" s="43"/>
      <c r="J421" s="44" t="n">
        <f aca="false">ROUND(F421*H421,2)</f>
        <v>0</v>
      </c>
      <c r="K421" s="45" t="n">
        <f aca="false">ROUND(J421*I421,2)</f>
        <v>0</v>
      </c>
      <c r="L421" s="45" t="n">
        <f aca="false">ROUND(J421+K421,2)</f>
        <v>0</v>
      </c>
      <c r="M421" s="22" t="n">
        <f aca="false">ROUND(G421*H421,2)</f>
        <v>0</v>
      </c>
      <c r="N421" s="22" t="n">
        <f aca="false">ROUND(M421*I421,2)</f>
        <v>0</v>
      </c>
      <c r="O421" s="22" t="n">
        <f aca="false">ROUND(M421+N421,2)</f>
        <v>0</v>
      </c>
      <c r="P421" s="23" t="n">
        <f aca="false">ROUND(J421+M421,2)</f>
        <v>0</v>
      </c>
      <c r="Q421" s="23" t="n">
        <f aca="false">ROUND(P421*I421,2)</f>
        <v>0</v>
      </c>
      <c r="R421" s="23" t="n">
        <f aca="false">ROUND(P421+Q421,2)</f>
        <v>0</v>
      </c>
      <c r="S421" s="46"/>
      <c r="T421" s="46"/>
    </row>
    <row r="422" s="145" customFormat="true" ht="56.25" hidden="false" customHeight="false" outlineLevel="0" collapsed="false">
      <c r="A422" s="156" t="s">
        <v>398</v>
      </c>
      <c r="B422" s="39" t="s">
        <v>399</v>
      </c>
      <c r="C422" s="39" t="s">
        <v>30</v>
      </c>
      <c r="D422" s="39" t="s">
        <v>400</v>
      </c>
      <c r="E422" s="39" t="s">
        <v>401</v>
      </c>
      <c r="F422" s="40" t="n">
        <v>2300</v>
      </c>
      <c r="G422" s="41" t="n">
        <v>700</v>
      </c>
      <c r="H422" s="80"/>
      <c r="I422" s="43"/>
      <c r="J422" s="44" t="n">
        <f aca="false">ROUND(F422*H422,2)</f>
        <v>0</v>
      </c>
      <c r="K422" s="45" t="n">
        <f aca="false">ROUND(J422*I422,2)</f>
        <v>0</v>
      </c>
      <c r="L422" s="45" t="n">
        <f aca="false">ROUND(J422+K422,2)</f>
        <v>0</v>
      </c>
      <c r="M422" s="22" t="n">
        <f aca="false">ROUND(G422*H422,2)</f>
        <v>0</v>
      </c>
      <c r="N422" s="22" t="n">
        <f aca="false">ROUND(M422*I422,2)</f>
        <v>0</v>
      </c>
      <c r="O422" s="22" t="n">
        <f aca="false">ROUND(M422+N422,2)</f>
        <v>0</v>
      </c>
      <c r="P422" s="23" t="n">
        <f aca="false">ROUND(J422+M422,2)</f>
        <v>0</v>
      </c>
      <c r="Q422" s="23" t="n">
        <f aca="false">ROUND(P422*I422,2)</f>
        <v>0</v>
      </c>
      <c r="R422" s="23" t="n">
        <f aca="false">ROUND(P422+Q422,2)</f>
        <v>0</v>
      </c>
      <c r="S422" s="46"/>
      <c r="T422" s="46"/>
    </row>
    <row r="423" s="145" customFormat="true" ht="45" hidden="false" customHeight="false" outlineLevel="0" collapsed="false">
      <c r="A423" s="156" t="s">
        <v>402</v>
      </c>
      <c r="B423" s="39" t="s">
        <v>403</v>
      </c>
      <c r="C423" s="39" t="s">
        <v>404</v>
      </c>
      <c r="D423" s="39" t="s">
        <v>344</v>
      </c>
      <c r="E423" s="92" t="s">
        <v>405</v>
      </c>
      <c r="F423" s="40" t="n">
        <v>5</v>
      </c>
      <c r="G423" s="41" t="n">
        <v>2</v>
      </c>
      <c r="H423" s="80"/>
      <c r="I423" s="43"/>
      <c r="J423" s="44" t="n">
        <f aca="false">ROUND(F423*H423,2)</f>
        <v>0</v>
      </c>
      <c r="K423" s="45" t="n">
        <f aca="false">ROUND(J423*I423,2)</f>
        <v>0</v>
      </c>
      <c r="L423" s="45" t="n">
        <f aca="false">ROUND(J423+K423,2)</f>
        <v>0</v>
      </c>
      <c r="M423" s="22" t="n">
        <f aca="false">ROUND(G423*H423,2)</f>
        <v>0</v>
      </c>
      <c r="N423" s="22" t="n">
        <f aca="false">ROUND(M423*I423,2)</f>
        <v>0</v>
      </c>
      <c r="O423" s="22" t="n">
        <f aca="false">ROUND(M423+N423,2)</f>
        <v>0</v>
      </c>
      <c r="P423" s="23" t="n">
        <f aca="false">ROUND(J423+M423,2)</f>
        <v>0</v>
      </c>
      <c r="Q423" s="23" t="n">
        <f aca="false">ROUND(P423*I423,2)</f>
        <v>0</v>
      </c>
      <c r="R423" s="23" t="n">
        <f aca="false">ROUND(P423+Q423,2)</f>
        <v>0</v>
      </c>
      <c r="S423" s="46"/>
      <c r="T423" s="46"/>
    </row>
    <row r="424" s="145" customFormat="true" ht="45" hidden="false" customHeight="false" outlineLevel="0" collapsed="false">
      <c r="A424" s="156" t="s">
        <v>406</v>
      </c>
      <c r="B424" s="39" t="s">
        <v>403</v>
      </c>
      <c r="C424" s="39" t="s">
        <v>404</v>
      </c>
      <c r="D424" s="39" t="s">
        <v>344</v>
      </c>
      <c r="E424" s="39" t="s">
        <v>407</v>
      </c>
      <c r="F424" s="40" t="n">
        <v>40</v>
      </c>
      <c r="G424" s="41" t="n">
        <v>12</v>
      </c>
      <c r="H424" s="80"/>
      <c r="I424" s="43"/>
      <c r="J424" s="44" t="n">
        <f aca="false">ROUND(F424*H424,2)</f>
        <v>0</v>
      </c>
      <c r="K424" s="45" t="n">
        <f aca="false">ROUND(J424*I424,2)</f>
        <v>0</v>
      </c>
      <c r="L424" s="45" t="n">
        <f aca="false">ROUND(J424+K424,2)</f>
        <v>0</v>
      </c>
      <c r="M424" s="22" t="n">
        <f aca="false">ROUND(G424*H424,2)</f>
        <v>0</v>
      </c>
      <c r="N424" s="22" t="n">
        <f aca="false">ROUND(M424*I424,2)</f>
        <v>0</v>
      </c>
      <c r="O424" s="22" t="n">
        <f aca="false">ROUND(M424+N424,2)</f>
        <v>0</v>
      </c>
      <c r="P424" s="23" t="n">
        <f aca="false">ROUND(J424+M424,2)</f>
        <v>0</v>
      </c>
      <c r="Q424" s="23" t="n">
        <f aca="false">ROUND(P424*I424,2)</f>
        <v>0</v>
      </c>
      <c r="R424" s="23" t="n">
        <f aca="false">ROUND(P424+Q424,2)</f>
        <v>0</v>
      </c>
      <c r="S424" s="46"/>
      <c r="T424" s="46"/>
    </row>
    <row r="425" s="145" customFormat="true" ht="33.75" hidden="false" customHeight="false" outlineLevel="0" collapsed="false">
      <c r="A425" s="156" t="s">
        <v>408</v>
      </c>
      <c r="B425" s="39" t="s">
        <v>409</v>
      </c>
      <c r="C425" s="39" t="s">
        <v>30</v>
      </c>
      <c r="D425" s="39" t="s">
        <v>249</v>
      </c>
      <c r="E425" s="39" t="s">
        <v>168</v>
      </c>
      <c r="F425" s="40" t="n">
        <v>3500</v>
      </c>
      <c r="G425" s="41" t="n">
        <v>1050</v>
      </c>
      <c r="H425" s="80"/>
      <c r="I425" s="43"/>
      <c r="J425" s="44" t="n">
        <f aca="false">ROUND(F425*H425,2)</f>
        <v>0</v>
      </c>
      <c r="K425" s="45" t="n">
        <f aca="false">ROUND(J425*I425,2)</f>
        <v>0</v>
      </c>
      <c r="L425" s="45" t="n">
        <f aca="false">ROUND(J425+K425,2)</f>
        <v>0</v>
      </c>
      <c r="M425" s="22" t="n">
        <f aca="false">ROUND(G425*H425,2)</f>
        <v>0</v>
      </c>
      <c r="N425" s="22" t="n">
        <f aca="false">ROUND(M425*I425,2)</f>
        <v>0</v>
      </c>
      <c r="O425" s="22" t="n">
        <f aca="false">ROUND(M425+N425,2)</f>
        <v>0</v>
      </c>
      <c r="P425" s="23" t="n">
        <f aca="false">ROUND(J425+M425,2)</f>
        <v>0</v>
      </c>
      <c r="Q425" s="23" t="n">
        <f aca="false">ROUND(P425*I425,2)</f>
        <v>0</v>
      </c>
      <c r="R425" s="23" t="n">
        <f aca="false">ROUND(P425+Q425,2)</f>
        <v>0</v>
      </c>
      <c r="S425" s="46"/>
      <c r="T425" s="46"/>
    </row>
    <row r="426" s="145" customFormat="true" ht="56.25" hidden="false" customHeight="false" outlineLevel="0" collapsed="false">
      <c r="A426" s="156" t="s">
        <v>410</v>
      </c>
      <c r="B426" s="39" t="s">
        <v>68</v>
      </c>
      <c r="C426" s="39" t="s">
        <v>411</v>
      </c>
      <c r="D426" s="39" t="s">
        <v>412</v>
      </c>
      <c r="E426" s="39" t="s">
        <v>413</v>
      </c>
      <c r="F426" s="40" t="n">
        <v>60</v>
      </c>
      <c r="G426" s="41" t="n">
        <v>18</v>
      </c>
      <c r="H426" s="80"/>
      <c r="I426" s="43"/>
      <c r="J426" s="44" t="n">
        <f aca="false">ROUND(F426*H426,2)</f>
        <v>0</v>
      </c>
      <c r="K426" s="45" t="n">
        <f aca="false">ROUND(J426*I426,2)</f>
        <v>0</v>
      </c>
      <c r="L426" s="45" t="n">
        <f aca="false">ROUND(J426+K426,2)</f>
        <v>0</v>
      </c>
      <c r="M426" s="22" t="n">
        <f aca="false">ROUND(G426*H426,2)</f>
        <v>0</v>
      </c>
      <c r="N426" s="22" t="n">
        <f aca="false">ROUND(M426*I426,2)</f>
        <v>0</v>
      </c>
      <c r="O426" s="22" t="n">
        <f aca="false">ROUND(M426+N426,2)</f>
        <v>0</v>
      </c>
      <c r="P426" s="23" t="n">
        <f aca="false">ROUND(J426+M426,2)</f>
        <v>0</v>
      </c>
      <c r="Q426" s="23" t="n">
        <f aca="false">ROUND(P426*I426,2)</f>
        <v>0</v>
      </c>
      <c r="R426" s="23" t="n">
        <f aca="false">ROUND(P426+Q426,2)</f>
        <v>0</v>
      </c>
      <c r="S426" s="46"/>
      <c r="T426" s="46"/>
    </row>
    <row r="427" s="145" customFormat="true" ht="33.75" hidden="false" customHeight="false" outlineLevel="0" collapsed="false">
      <c r="A427" s="156" t="s">
        <v>414</v>
      </c>
      <c r="B427" s="39" t="s">
        <v>415</v>
      </c>
      <c r="C427" s="39" t="s">
        <v>30</v>
      </c>
      <c r="D427" s="39" t="s">
        <v>416</v>
      </c>
      <c r="E427" s="39" t="s">
        <v>417</v>
      </c>
      <c r="F427" s="40" t="n">
        <v>650</v>
      </c>
      <c r="G427" s="41" t="n">
        <v>195</v>
      </c>
      <c r="H427" s="80"/>
      <c r="I427" s="43"/>
      <c r="J427" s="44" t="n">
        <f aca="false">ROUND(F427*H427,2)</f>
        <v>0</v>
      </c>
      <c r="K427" s="45" t="n">
        <f aca="false">ROUND(J427*I427,2)</f>
        <v>0</v>
      </c>
      <c r="L427" s="45" t="n">
        <f aca="false">ROUND(J427+K427,2)</f>
        <v>0</v>
      </c>
      <c r="M427" s="22" t="n">
        <f aca="false">ROUND(G427*H427,2)</f>
        <v>0</v>
      </c>
      <c r="N427" s="22" t="n">
        <f aca="false">ROUND(M427*I427,2)</f>
        <v>0</v>
      </c>
      <c r="O427" s="22" t="n">
        <f aca="false">ROUND(M427+N427,2)</f>
        <v>0</v>
      </c>
      <c r="P427" s="23" t="n">
        <f aca="false">ROUND(J427+M427,2)</f>
        <v>0</v>
      </c>
      <c r="Q427" s="23" t="n">
        <f aca="false">ROUND(P427*I427,2)</f>
        <v>0</v>
      </c>
      <c r="R427" s="23" t="n">
        <f aca="false">ROUND(P427+Q427,2)</f>
        <v>0</v>
      </c>
      <c r="S427" s="46"/>
      <c r="T427" s="46"/>
    </row>
    <row r="428" s="145" customFormat="true" ht="33.75" hidden="false" customHeight="false" outlineLevel="0" collapsed="false">
      <c r="A428" s="156" t="s">
        <v>418</v>
      </c>
      <c r="B428" s="39" t="s">
        <v>419</v>
      </c>
      <c r="C428" s="39" t="s">
        <v>30</v>
      </c>
      <c r="D428" s="39" t="s">
        <v>36</v>
      </c>
      <c r="E428" s="39" t="s">
        <v>74</v>
      </c>
      <c r="F428" s="40" t="n">
        <v>50</v>
      </c>
      <c r="G428" s="41" t="n">
        <v>15</v>
      </c>
      <c r="H428" s="80"/>
      <c r="I428" s="43"/>
      <c r="J428" s="44" t="n">
        <f aca="false">ROUND(F428*H428,2)</f>
        <v>0</v>
      </c>
      <c r="K428" s="45" t="n">
        <f aca="false">ROUND(J428*I428,2)</f>
        <v>0</v>
      </c>
      <c r="L428" s="45" t="n">
        <f aca="false">ROUND(J428+K428,2)</f>
        <v>0</v>
      </c>
      <c r="M428" s="22" t="n">
        <f aca="false">ROUND(G428*H428,2)</f>
        <v>0</v>
      </c>
      <c r="N428" s="22" t="n">
        <f aca="false">ROUND(M428*I428,2)</f>
        <v>0</v>
      </c>
      <c r="O428" s="22" t="n">
        <f aca="false">ROUND(M428+N428,2)</f>
        <v>0</v>
      </c>
      <c r="P428" s="23" t="n">
        <f aca="false">ROUND(J428+M428,2)</f>
        <v>0</v>
      </c>
      <c r="Q428" s="23" t="n">
        <f aca="false">ROUND(P428*I428,2)</f>
        <v>0</v>
      </c>
      <c r="R428" s="23" t="n">
        <f aca="false">ROUND(P428+Q428,2)</f>
        <v>0</v>
      </c>
      <c r="S428" s="46"/>
      <c r="T428" s="46"/>
    </row>
    <row r="429" s="145" customFormat="true" ht="22.5" hidden="false" customHeight="false" outlineLevel="0" collapsed="false">
      <c r="A429" s="156" t="s">
        <v>420</v>
      </c>
      <c r="B429" s="39" t="s">
        <v>421</v>
      </c>
      <c r="C429" s="39" t="s">
        <v>422</v>
      </c>
      <c r="D429" s="39" t="s">
        <v>233</v>
      </c>
      <c r="E429" s="39" t="s">
        <v>234</v>
      </c>
      <c r="F429" s="40" t="n">
        <v>15</v>
      </c>
      <c r="G429" s="41" t="n">
        <v>5</v>
      </c>
      <c r="H429" s="80"/>
      <c r="I429" s="43"/>
      <c r="J429" s="44" t="n">
        <f aca="false">ROUND(F429*H429,2)</f>
        <v>0</v>
      </c>
      <c r="K429" s="45" t="n">
        <f aca="false">ROUND(J429*I429,2)</f>
        <v>0</v>
      </c>
      <c r="L429" s="45" t="n">
        <f aca="false">ROUND(J429+K429,2)</f>
        <v>0</v>
      </c>
      <c r="M429" s="22" t="n">
        <f aca="false">ROUND(G429*H429,2)</f>
        <v>0</v>
      </c>
      <c r="N429" s="22" t="n">
        <f aca="false">ROUND(M429*I429,2)</f>
        <v>0</v>
      </c>
      <c r="O429" s="22" t="n">
        <f aca="false">ROUND(M429+N429,2)</f>
        <v>0</v>
      </c>
      <c r="P429" s="23" t="n">
        <f aca="false">ROUND(J429+M429,2)</f>
        <v>0</v>
      </c>
      <c r="Q429" s="23" t="n">
        <f aca="false">ROUND(P429*I429,2)</f>
        <v>0</v>
      </c>
      <c r="R429" s="23" t="n">
        <f aca="false">ROUND(P429+Q429,2)</f>
        <v>0</v>
      </c>
      <c r="S429" s="46"/>
      <c r="T429" s="46"/>
    </row>
    <row r="430" s="145" customFormat="true" ht="33.75" hidden="false" customHeight="false" outlineLevel="0" collapsed="false">
      <c r="A430" s="156" t="s">
        <v>423</v>
      </c>
      <c r="B430" s="39" t="s">
        <v>421</v>
      </c>
      <c r="C430" s="39" t="s">
        <v>30</v>
      </c>
      <c r="D430" s="39" t="s">
        <v>279</v>
      </c>
      <c r="E430" s="39" t="s">
        <v>424</v>
      </c>
      <c r="F430" s="40" t="n">
        <v>250</v>
      </c>
      <c r="G430" s="41" t="n">
        <v>75</v>
      </c>
      <c r="H430" s="80"/>
      <c r="I430" s="43"/>
      <c r="J430" s="44" t="n">
        <f aca="false">ROUND(F430*H430,2)</f>
        <v>0</v>
      </c>
      <c r="K430" s="45" t="n">
        <f aca="false">ROUND(J430*I430,2)</f>
        <v>0</v>
      </c>
      <c r="L430" s="45" t="n">
        <f aca="false">ROUND(J430+K430,2)</f>
        <v>0</v>
      </c>
      <c r="M430" s="22" t="n">
        <f aca="false">ROUND(G430*H430,2)</f>
        <v>0</v>
      </c>
      <c r="N430" s="22" t="n">
        <f aca="false">ROUND(M430*I430,2)</f>
        <v>0</v>
      </c>
      <c r="O430" s="22" t="n">
        <f aca="false">ROUND(M430+N430,2)</f>
        <v>0</v>
      </c>
      <c r="P430" s="23" t="n">
        <f aca="false">ROUND(J430+M430,2)</f>
        <v>0</v>
      </c>
      <c r="Q430" s="23" t="n">
        <f aca="false">ROUND(P430*I430,2)</f>
        <v>0</v>
      </c>
      <c r="R430" s="23" t="n">
        <f aca="false">ROUND(P430+Q430,2)</f>
        <v>0</v>
      </c>
      <c r="S430" s="46"/>
      <c r="T430" s="46"/>
    </row>
    <row r="431" s="145" customFormat="true" ht="33.75" hidden="false" customHeight="false" outlineLevel="0" collapsed="false">
      <c r="A431" s="156" t="s">
        <v>425</v>
      </c>
      <c r="B431" s="39" t="s">
        <v>268</v>
      </c>
      <c r="C431" s="39" t="s">
        <v>30</v>
      </c>
      <c r="D431" s="39" t="s">
        <v>243</v>
      </c>
      <c r="E431" s="39" t="s">
        <v>424</v>
      </c>
      <c r="F431" s="40" t="n">
        <v>200</v>
      </c>
      <c r="G431" s="41" t="n">
        <v>60</v>
      </c>
      <c r="H431" s="80"/>
      <c r="I431" s="43"/>
      <c r="J431" s="44" t="n">
        <f aca="false">ROUND(F431*H431,2)</f>
        <v>0</v>
      </c>
      <c r="K431" s="45" t="n">
        <f aca="false">ROUND(J431*I431,2)</f>
        <v>0</v>
      </c>
      <c r="L431" s="45" t="n">
        <f aca="false">ROUND(J431+K431,2)</f>
        <v>0</v>
      </c>
      <c r="M431" s="22" t="n">
        <f aca="false">ROUND(G431*H431,2)</f>
        <v>0</v>
      </c>
      <c r="N431" s="22" t="n">
        <f aca="false">ROUND(M431*I431,2)</f>
        <v>0</v>
      </c>
      <c r="O431" s="22" t="n">
        <f aca="false">ROUND(M431+N431,2)</f>
        <v>0</v>
      </c>
      <c r="P431" s="23" t="n">
        <f aca="false">ROUND(J431+M431,2)</f>
        <v>0</v>
      </c>
      <c r="Q431" s="23" t="n">
        <f aca="false">ROUND(P431*I431,2)</f>
        <v>0</v>
      </c>
      <c r="R431" s="23" t="n">
        <f aca="false">ROUND(P431+Q431,2)</f>
        <v>0</v>
      </c>
      <c r="S431" s="46"/>
      <c r="T431" s="46"/>
    </row>
    <row r="432" s="145" customFormat="true" ht="56.25" hidden="false" customHeight="false" outlineLevel="0" collapsed="false">
      <c r="A432" s="156" t="s">
        <v>426</v>
      </c>
      <c r="B432" s="39" t="s">
        <v>427</v>
      </c>
      <c r="C432" s="39" t="s">
        <v>411</v>
      </c>
      <c r="D432" s="39" t="s">
        <v>428</v>
      </c>
      <c r="E432" s="39" t="s">
        <v>429</v>
      </c>
      <c r="F432" s="40" t="n">
        <v>820</v>
      </c>
      <c r="G432" s="41" t="n">
        <v>245</v>
      </c>
      <c r="H432" s="80"/>
      <c r="I432" s="43"/>
      <c r="J432" s="44" t="n">
        <f aca="false">ROUND(F432*H432,2)</f>
        <v>0</v>
      </c>
      <c r="K432" s="45" t="n">
        <f aca="false">ROUND(J432*I432,2)</f>
        <v>0</v>
      </c>
      <c r="L432" s="45" t="n">
        <f aca="false">ROUND(J432+K432,2)</f>
        <v>0</v>
      </c>
      <c r="M432" s="22" t="n">
        <f aca="false">ROUND(G432*H432,2)</f>
        <v>0</v>
      </c>
      <c r="N432" s="22" t="n">
        <f aca="false">ROUND(M432*I432,2)</f>
        <v>0</v>
      </c>
      <c r="O432" s="22" t="n">
        <f aca="false">ROUND(M432+N432,2)</f>
        <v>0</v>
      </c>
      <c r="P432" s="23" t="n">
        <f aca="false">ROUND(J432+M432,2)</f>
        <v>0</v>
      </c>
      <c r="Q432" s="23" t="n">
        <f aca="false">ROUND(P432*I432,2)</f>
        <v>0</v>
      </c>
      <c r="R432" s="23" t="n">
        <f aca="false">ROUND(P432+Q432,2)</f>
        <v>0</v>
      </c>
      <c r="S432" s="46"/>
      <c r="T432" s="46"/>
    </row>
    <row r="433" s="145" customFormat="true" ht="12.75" hidden="false" customHeight="true" outlineLevel="0" collapsed="false">
      <c r="A433" s="47" t="s">
        <v>33</v>
      </c>
      <c r="B433" s="47"/>
      <c r="C433" s="47"/>
      <c r="D433" s="47"/>
      <c r="E433" s="47"/>
      <c r="F433" s="47"/>
      <c r="G433" s="47"/>
      <c r="H433" s="47"/>
      <c r="I433" s="47"/>
      <c r="J433" s="97" t="n">
        <f aca="false">SUM(J406:J432)</f>
        <v>0</v>
      </c>
      <c r="K433" s="97" t="n">
        <f aca="false">SUM(K406:K432)</f>
        <v>0</v>
      </c>
      <c r="L433" s="97" t="n">
        <f aca="false">SUM(L406:L432)</f>
        <v>0</v>
      </c>
      <c r="M433" s="98" t="n">
        <f aca="false">SUM(M406:M432)</f>
        <v>0</v>
      </c>
      <c r="N433" s="98" t="n">
        <f aca="false">SUM(N406:N432)</f>
        <v>0</v>
      </c>
      <c r="O433" s="98" t="n">
        <f aca="false">SUM(O406:O432)</f>
        <v>0</v>
      </c>
      <c r="P433" s="99" t="n">
        <f aca="false">SUM(P406:P432)</f>
        <v>0</v>
      </c>
      <c r="Q433" s="99" t="n">
        <f aca="false">SUM(Q406:Q432)</f>
        <v>0</v>
      </c>
      <c r="R433" s="99" t="n">
        <f aca="false">SUM(R406:R432)</f>
        <v>0</v>
      </c>
      <c r="S433" s="46"/>
      <c r="T433" s="46"/>
    </row>
    <row r="434" s="58" customFormat="true" ht="11.25" hidden="false" customHeight="false" outlineLevel="0" collapsed="false">
      <c r="A434" s="60"/>
      <c r="B434" s="60"/>
      <c r="C434" s="53"/>
      <c r="D434" s="53"/>
      <c r="E434" s="53"/>
      <c r="F434" s="54"/>
      <c r="G434" s="54"/>
      <c r="H434" s="76"/>
      <c r="I434" s="76"/>
      <c r="J434" s="57"/>
      <c r="K434" s="57"/>
      <c r="L434" s="57"/>
      <c r="M434" s="57"/>
      <c r="N434" s="57"/>
      <c r="O434" s="57"/>
      <c r="P434" s="57"/>
      <c r="Q434" s="57"/>
      <c r="R434" s="57"/>
    </row>
    <row r="435" s="58" customFormat="true" ht="11.25" hidden="false" customHeight="false" outlineLevel="0" collapsed="false">
      <c r="A435" s="60"/>
      <c r="B435" s="60"/>
      <c r="C435" s="53"/>
      <c r="D435" s="53"/>
      <c r="E435" s="53"/>
      <c r="F435" s="54"/>
      <c r="G435" s="54"/>
      <c r="H435" s="76"/>
      <c r="I435" s="76"/>
      <c r="J435" s="57"/>
      <c r="K435" s="57"/>
      <c r="L435" s="57"/>
      <c r="M435" s="57"/>
      <c r="N435" s="57"/>
      <c r="O435" s="57"/>
      <c r="P435" s="57"/>
      <c r="Q435" s="57"/>
      <c r="R435" s="57"/>
    </row>
    <row r="436" s="58" customFormat="true" ht="12.75" hidden="false" customHeight="false" outlineLevel="0" collapsed="false">
      <c r="A436" s="61" t="s">
        <v>430</v>
      </c>
      <c r="B436" s="61"/>
      <c r="C436" s="61"/>
      <c r="D436" s="61"/>
      <c r="E436" s="61"/>
      <c r="F436" s="61"/>
      <c r="G436" s="61"/>
      <c r="H436" s="61"/>
      <c r="I436" s="61"/>
      <c r="J436" s="21" t="s">
        <v>6</v>
      </c>
      <c r="K436" s="21"/>
      <c r="L436" s="21"/>
      <c r="M436" s="22" t="s">
        <v>7</v>
      </c>
      <c r="N436" s="22"/>
      <c r="O436" s="22"/>
      <c r="P436" s="23" t="s">
        <v>8</v>
      </c>
      <c r="Q436" s="23"/>
      <c r="R436" s="23"/>
      <c r="S436" s="24"/>
      <c r="T436" s="25"/>
    </row>
    <row r="437" s="145" customFormat="true" ht="90" hidden="false" customHeight="false" outlineLevel="0" collapsed="false">
      <c r="A437" s="62" t="s">
        <v>9</v>
      </c>
      <c r="B437" s="62" t="s">
        <v>10</v>
      </c>
      <c r="C437" s="62" t="s">
        <v>11</v>
      </c>
      <c r="D437" s="62" t="s">
        <v>12</v>
      </c>
      <c r="E437" s="63" t="s">
        <v>13</v>
      </c>
      <c r="F437" s="28" t="s">
        <v>14</v>
      </c>
      <c r="G437" s="29" t="s">
        <v>15</v>
      </c>
      <c r="H437" s="30" t="s">
        <v>16</v>
      </c>
      <c r="I437" s="31" t="s">
        <v>17</v>
      </c>
      <c r="J437" s="67" t="s">
        <v>18</v>
      </c>
      <c r="K437" s="67" t="s">
        <v>19</v>
      </c>
      <c r="L437" s="68" t="s">
        <v>20</v>
      </c>
      <c r="M437" s="69" t="s">
        <v>21</v>
      </c>
      <c r="N437" s="69" t="s">
        <v>19</v>
      </c>
      <c r="O437" s="69" t="s">
        <v>22</v>
      </c>
      <c r="P437" s="51" t="s">
        <v>23</v>
      </c>
      <c r="Q437" s="51" t="s">
        <v>24</v>
      </c>
      <c r="R437" s="51" t="s">
        <v>25</v>
      </c>
      <c r="S437" s="111" t="s">
        <v>26</v>
      </c>
      <c r="T437" s="112" t="s">
        <v>27</v>
      </c>
    </row>
    <row r="438" s="145" customFormat="true" ht="56.25" hidden="false" customHeight="false" outlineLevel="0" collapsed="false">
      <c r="A438" s="157" t="s">
        <v>28</v>
      </c>
      <c r="B438" s="39" t="s">
        <v>63</v>
      </c>
      <c r="C438" s="39" t="s">
        <v>411</v>
      </c>
      <c r="D438" s="39" t="s">
        <v>431</v>
      </c>
      <c r="E438" s="39" t="s">
        <v>432</v>
      </c>
      <c r="F438" s="40" t="n">
        <v>500</v>
      </c>
      <c r="G438" s="41" t="n">
        <v>150</v>
      </c>
      <c r="H438" s="80"/>
      <c r="I438" s="43"/>
      <c r="J438" s="44" t="n">
        <f aca="false">ROUND(F438*H438,2)</f>
        <v>0</v>
      </c>
      <c r="K438" s="45" t="n">
        <f aca="false">ROUND(J438*I438,2)</f>
        <v>0</v>
      </c>
      <c r="L438" s="45" t="n">
        <f aca="false">ROUND(J438+K438,2)</f>
        <v>0</v>
      </c>
      <c r="M438" s="22" t="n">
        <f aca="false">ROUND(G438*H438,2)</f>
        <v>0</v>
      </c>
      <c r="N438" s="22" t="n">
        <f aca="false">ROUND(M438*I438,2)</f>
        <v>0</v>
      </c>
      <c r="O438" s="22" t="n">
        <f aca="false">ROUND(M438+N438,2)</f>
        <v>0</v>
      </c>
      <c r="P438" s="23" t="n">
        <f aca="false">ROUND(J438+M438,2)</f>
        <v>0</v>
      </c>
      <c r="Q438" s="23" t="n">
        <f aca="false">ROUND(P438*I438,2)</f>
        <v>0</v>
      </c>
      <c r="R438" s="23" t="n">
        <f aca="false">ROUND(P438+Q438,2)</f>
        <v>0</v>
      </c>
      <c r="S438" s="46"/>
      <c r="T438" s="46"/>
    </row>
    <row r="439" s="145" customFormat="true" ht="50.25" hidden="false" customHeight="true" outlineLevel="0" collapsed="false">
      <c r="A439" s="157" t="s">
        <v>37</v>
      </c>
      <c r="B439" s="39" t="s">
        <v>63</v>
      </c>
      <c r="C439" s="39" t="s">
        <v>411</v>
      </c>
      <c r="D439" s="39" t="s">
        <v>431</v>
      </c>
      <c r="E439" s="39" t="s">
        <v>433</v>
      </c>
      <c r="F439" s="40" t="n">
        <v>350</v>
      </c>
      <c r="G439" s="41" t="n">
        <v>105</v>
      </c>
      <c r="H439" s="80"/>
      <c r="I439" s="43"/>
      <c r="J439" s="44" t="n">
        <f aca="false">ROUND(F439*H439,2)</f>
        <v>0</v>
      </c>
      <c r="K439" s="45" t="n">
        <f aca="false">ROUND(J439*I439,2)</f>
        <v>0</v>
      </c>
      <c r="L439" s="45" t="n">
        <f aca="false">ROUND(J439+K439,2)</f>
        <v>0</v>
      </c>
      <c r="M439" s="22" t="n">
        <f aca="false">ROUND(G439*H439,2)</f>
        <v>0</v>
      </c>
      <c r="N439" s="22" t="n">
        <f aca="false">ROUND(M439*I439,2)</f>
        <v>0</v>
      </c>
      <c r="O439" s="22" t="n">
        <f aca="false">ROUND(M439+N439,2)</f>
        <v>0</v>
      </c>
      <c r="P439" s="23" t="n">
        <f aca="false">ROUND(J439+M439,2)</f>
        <v>0</v>
      </c>
      <c r="Q439" s="23" t="n">
        <f aca="false">ROUND(P439*I439,2)</f>
        <v>0</v>
      </c>
      <c r="R439" s="23" t="n">
        <f aca="false">ROUND(P439+Q439,2)</f>
        <v>0</v>
      </c>
      <c r="S439" s="46"/>
      <c r="T439" s="46"/>
    </row>
    <row r="440" s="145" customFormat="true" ht="50.25" hidden="false" customHeight="true" outlineLevel="0" collapsed="false">
      <c r="A440" s="157" t="s">
        <v>41</v>
      </c>
      <c r="B440" s="39" t="s">
        <v>434</v>
      </c>
      <c r="C440" s="39" t="s">
        <v>30</v>
      </c>
      <c r="D440" s="39" t="s">
        <v>435</v>
      </c>
      <c r="E440" s="39" t="s">
        <v>170</v>
      </c>
      <c r="F440" s="40" t="n">
        <v>1600</v>
      </c>
      <c r="G440" s="41" t="n">
        <v>480</v>
      </c>
      <c r="H440" s="80"/>
      <c r="I440" s="43"/>
      <c r="J440" s="44" t="n">
        <f aca="false">ROUND(F440*H440,2)</f>
        <v>0</v>
      </c>
      <c r="K440" s="45" t="n">
        <f aca="false">ROUND(J440*I440,2)</f>
        <v>0</v>
      </c>
      <c r="L440" s="45" t="n">
        <f aca="false">ROUND(J440+K440,2)</f>
        <v>0</v>
      </c>
      <c r="M440" s="22" t="n">
        <f aca="false">ROUND(G440*H440,2)</f>
        <v>0</v>
      </c>
      <c r="N440" s="22" t="n">
        <f aca="false">ROUND(M440*I440,2)</f>
        <v>0</v>
      </c>
      <c r="O440" s="22" t="n">
        <f aca="false">ROUND(M440+N440,2)</f>
        <v>0</v>
      </c>
      <c r="P440" s="23" t="n">
        <f aca="false">ROUND(J440+M440,2)</f>
        <v>0</v>
      </c>
      <c r="Q440" s="23" t="n">
        <f aca="false">ROUND(P440*I440,2)</f>
        <v>0</v>
      </c>
      <c r="R440" s="23" t="n">
        <f aca="false">ROUND(P440+Q440,2)</f>
        <v>0</v>
      </c>
      <c r="S440" s="46"/>
      <c r="T440" s="46"/>
    </row>
    <row r="441" s="145" customFormat="true" ht="12.75" hidden="false" customHeight="true" outlineLevel="0" collapsed="false">
      <c r="A441" s="47" t="s">
        <v>33</v>
      </c>
      <c r="B441" s="47"/>
      <c r="C441" s="47"/>
      <c r="D441" s="47"/>
      <c r="E441" s="47"/>
      <c r="F441" s="47"/>
      <c r="G441" s="47"/>
      <c r="H441" s="47"/>
      <c r="I441" s="47"/>
      <c r="J441" s="97" t="n">
        <f aca="false">SUM(J438:J440)</f>
        <v>0</v>
      </c>
      <c r="K441" s="97" t="n">
        <f aca="false">SUM(K438:K440)</f>
        <v>0</v>
      </c>
      <c r="L441" s="97" t="n">
        <f aca="false">SUM(L438:L440)</f>
        <v>0</v>
      </c>
      <c r="M441" s="98" t="n">
        <f aca="false">SUM(M438:M440)</f>
        <v>0</v>
      </c>
      <c r="N441" s="98" t="n">
        <f aca="false">SUM(N438:N440)</f>
        <v>0</v>
      </c>
      <c r="O441" s="98" t="n">
        <f aca="false">SUM(O438:O440)</f>
        <v>0</v>
      </c>
      <c r="P441" s="99" t="n">
        <f aca="false">SUM(P438:P440)</f>
        <v>0</v>
      </c>
      <c r="Q441" s="99" t="n">
        <f aca="false">SUM(Q438:Q440)</f>
        <v>0</v>
      </c>
      <c r="R441" s="99" t="n">
        <f aca="false">SUM(R438:R440)</f>
        <v>0</v>
      </c>
      <c r="S441" s="46"/>
      <c r="T441" s="46"/>
    </row>
    <row r="442" s="58" customFormat="true" ht="30" hidden="false" customHeight="true" outlineLevel="0" collapsed="false">
      <c r="A442" s="81"/>
      <c r="B442" s="158" t="s">
        <v>436</v>
      </c>
      <c r="C442" s="158"/>
      <c r="D442" s="158"/>
      <c r="E442" s="158"/>
      <c r="F442" s="158"/>
      <c r="G442" s="158"/>
      <c r="H442" s="158"/>
      <c r="I442" s="159"/>
      <c r="J442" s="107"/>
      <c r="K442" s="107"/>
      <c r="L442" s="107"/>
      <c r="M442" s="108"/>
      <c r="N442" s="108"/>
      <c r="O442" s="108"/>
      <c r="P442" s="108"/>
      <c r="Q442" s="108"/>
      <c r="R442" s="108"/>
      <c r="S442" s="114"/>
      <c r="T442" s="114"/>
    </row>
    <row r="443" s="58" customFormat="true" ht="13.5" hidden="false" customHeight="true" outlineLevel="0" collapsed="false">
      <c r="A443" s="53"/>
      <c r="B443" s="158" t="s">
        <v>437</v>
      </c>
      <c r="C443" s="158"/>
      <c r="D443" s="158"/>
      <c r="E443" s="158"/>
      <c r="F443" s="158"/>
      <c r="G443" s="158"/>
      <c r="H443" s="158"/>
      <c r="I443" s="159"/>
      <c r="J443" s="77"/>
      <c r="K443" s="77"/>
      <c r="L443" s="77"/>
      <c r="M443" s="57"/>
      <c r="N443" s="57"/>
      <c r="O443" s="57"/>
      <c r="P443" s="57"/>
      <c r="Q443" s="57"/>
      <c r="R443" s="57"/>
    </row>
    <row r="444" s="58" customFormat="true" ht="11.25" hidden="false" customHeight="false" outlineLevel="0" collapsed="false">
      <c r="A444" s="53"/>
      <c r="B444" s="53"/>
      <c r="C444" s="53"/>
      <c r="D444" s="53"/>
      <c r="E444" s="53"/>
      <c r="F444" s="54"/>
      <c r="G444" s="54"/>
      <c r="H444" s="55"/>
      <c r="I444" s="55"/>
      <c r="J444" s="77"/>
      <c r="K444" s="77"/>
      <c r="L444" s="77"/>
      <c r="M444" s="57"/>
      <c r="N444" s="57"/>
      <c r="O444" s="57"/>
      <c r="P444" s="57"/>
      <c r="Q444" s="57"/>
      <c r="R444" s="57"/>
    </row>
    <row r="445" s="58" customFormat="true" ht="11.25" hidden="false" customHeight="false" outlineLevel="0" collapsed="false">
      <c r="A445" s="60"/>
      <c r="B445" s="60"/>
      <c r="C445" s="53"/>
      <c r="D445" s="53"/>
      <c r="E445" s="53"/>
      <c r="F445" s="54"/>
      <c r="G445" s="54"/>
      <c r="H445" s="55"/>
      <c r="I445" s="55"/>
      <c r="J445" s="77"/>
      <c r="K445" s="77"/>
      <c r="L445" s="77"/>
      <c r="M445" s="57"/>
      <c r="N445" s="57"/>
      <c r="O445" s="57"/>
      <c r="P445" s="57"/>
      <c r="Q445" s="57"/>
      <c r="R445" s="57"/>
    </row>
    <row r="446" s="58" customFormat="true" ht="12.75" hidden="false" customHeight="false" outlineLevel="0" collapsed="false">
      <c r="A446" s="61" t="s">
        <v>438</v>
      </c>
      <c r="B446" s="61"/>
      <c r="C446" s="61"/>
      <c r="D446" s="61"/>
      <c r="E446" s="61"/>
      <c r="F446" s="61"/>
      <c r="G446" s="61"/>
      <c r="H446" s="61"/>
      <c r="I446" s="61"/>
      <c r="J446" s="21" t="s">
        <v>6</v>
      </c>
      <c r="K446" s="21"/>
      <c r="L446" s="21"/>
      <c r="M446" s="22" t="s">
        <v>7</v>
      </c>
      <c r="N446" s="22"/>
      <c r="O446" s="22"/>
      <c r="P446" s="23" t="s">
        <v>8</v>
      </c>
      <c r="Q446" s="23"/>
      <c r="R446" s="23"/>
      <c r="S446" s="24"/>
      <c r="T446" s="25"/>
    </row>
    <row r="447" s="145" customFormat="true" ht="90" hidden="false" customHeight="false" outlineLevel="0" collapsed="false">
      <c r="A447" s="62" t="s">
        <v>9</v>
      </c>
      <c r="B447" s="62" t="s">
        <v>10</v>
      </c>
      <c r="C447" s="62" t="s">
        <v>11</v>
      </c>
      <c r="D447" s="62" t="s">
        <v>12</v>
      </c>
      <c r="E447" s="63" t="s">
        <v>13</v>
      </c>
      <c r="F447" s="28" t="s">
        <v>14</v>
      </c>
      <c r="G447" s="29" t="s">
        <v>15</v>
      </c>
      <c r="H447" s="30" t="s">
        <v>16</v>
      </c>
      <c r="I447" s="31" t="s">
        <v>17</v>
      </c>
      <c r="J447" s="67" t="s">
        <v>18</v>
      </c>
      <c r="K447" s="67" t="s">
        <v>19</v>
      </c>
      <c r="L447" s="68" t="s">
        <v>20</v>
      </c>
      <c r="M447" s="69" t="s">
        <v>21</v>
      </c>
      <c r="N447" s="78" t="s">
        <v>19</v>
      </c>
      <c r="O447" s="69" t="s">
        <v>22</v>
      </c>
      <c r="P447" s="160" t="s">
        <v>23</v>
      </c>
      <c r="Q447" s="160" t="s">
        <v>24</v>
      </c>
      <c r="R447" s="51" t="s">
        <v>25</v>
      </c>
      <c r="S447" s="111" t="s">
        <v>26</v>
      </c>
      <c r="T447" s="112" t="s">
        <v>27</v>
      </c>
    </row>
    <row r="448" s="145" customFormat="true" ht="42.75" hidden="false" customHeight="true" outlineLevel="0" collapsed="false">
      <c r="A448" s="38" t="s">
        <v>28</v>
      </c>
      <c r="B448" s="39" t="s">
        <v>439</v>
      </c>
      <c r="C448" s="39" t="s">
        <v>440</v>
      </c>
      <c r="D448" s="39" t="s">
        <v>369</v>
      </c>
      <c r="E448" s="39" t="s">
        <v>441</v>
      </c>
      <c r="F448" s="40" t="n">
        <v>150</v>
      </c>
      <c r="G448" s="41" t="n">
        <v>45</v>
      </c>
      <c r="H448" s="80"/>
      <c r="I448" s="43"/>
      <c r="J448" s="44" t="n">
        <f aca="false">ROUND(F448*H448,2)</f>
        <v>0</v>
      </c>
      <c r="K448" s="45" t="n">
        <f aca="false">ROUND(J448*I448,2)</f>
        <v>0</v>
      </c>
      <c r="L448" s="45" t="n">
        <f aca="false">ROUND(J448+K448,2)</f>
        <v>0</v>
      </c>
      <c r="M448" s="22" t="n">
        <f aca="false">ROUND(G448*H448,2)</f>
        <v>0</v>
      </c>
      <c r="N448" s="22" t="n">
        <f aca="false">ROUND(M448*I448,2)</f>
        <v>0</v>
      </c>
      <c r="O448" s="22" t="n">
        <f aca="false">ROUND(M448+N448,2)</f>
        <v>0</v>
      </c>
      <c r="P448" s="23" t="n">
        <f aca="false">ROUND(J448+M448,2)</f>
        <v>0</v>
      </c>
      <c r="Q448" s="23" t="n">
        <f aca="false">ROUND(P448*I448,2)</f>
        <v>0</v>
      </c>
      <c r="R448" s="23" t="n">
        <f aca="false">ROUND(P448+Q448,2)</f>
        <v>0</v>
      </c>
      <c r="S448" s="46"/>
      <c r="T448" s="46"/>
    </row>
    <row r="449" s="145" customFormat="true" ht="42.75" hidden="false" customHeight="true" outlineLevel="0" collapsed="false">
      <c r="A449" s="38" t="s">
        <v>37</v>
      </c>
      <c r="B449" s="39" t="s">
        <v>442</v>
      </c>
      <c r="C449" s="39" t="s">
        <v>440</v>
      </c>
      <c r="D449" s="39" t="s">
        <v>369</v>
      </c>
      <c r="E449" s="39" t="s">
        <v>443</v>
      </c>
      <c r="F449" s="40" t="n">
        <v>30</v>
      </c>
      <c r="G449" s="41" t="n">
        <v>10</v>
      </c>
      <c r="H449" s="80"/>
      <c r="I449" s="43"/>
      <c r="J449" s="44" t="n">
        <f aca="false">ROUND(F449*H449,2)</f>
        <v>0</v>
      </c>
      <c r="K449" s="45" t="n">
        <f aca="false">ROUND(J449*I449,2)</f>
        <v>0</v>
      </c>
      <c r="L449" s="45" t="n">
        <f aca="false">ROUND(J449+K449,2)</f>
        <v>0</v>
      </c>
      <c r="M449" s="22" t="n">
        <f aca="false">ROUND(G449*H449,2)</f>
        <v>0</v>
      </c>
      <c r="N449" s="22" t="n">
        <f aca="false">ROUND(M449*I449,2)</f>
        <v>0</v>
      </c>
      <c r="O449" s="22" t="n">
        <f aca="false">ROUND(M449+N449,2)</f>
        <v>0</v>
      </c>
      <c r="P449" s="23" t="n">
        <f aca="false">ROUND(J449+M449,2)</f>
        <v>0</v>
      </c>
      <c r="Q449" s="23" t="n">
        <f aca="false">ROUND(P449*I449,2)</f>
        <v>0</v>
      </c>
      <c r="R449" s="23" t="n">
        <f aca="false">ROUND(P449+Q449,2)</f>
        <v>0</v>
      </c>
      <c r="S449" s="46"/>
      <c r="T449" s="46"/>
    </row>
    <row r="450" s="145" customFormat="true" ht="12.75" hidden="false" customHeight="true" outlineLevel="0" collapsed="false">
      <c r="A450" s="47" t="s">
        <v>33</v>
      </c>
      <c r="B450" s="47"/>
      <c r="C450" s="47"/>
      <c r="D450" s="47"/>
      <c r="E450" s="47"/>
      <c r="F450" s="47"/>
      <c r="G450" s="47"/>
      <c r="H450" s="47"/>
      <c r="I450" s="47"/>
      <c r="J450" s="97" t="n">
        <f aca="false">SUM(J447:J449)</f>
        <v>0</v>
      </c>
      <c r="K450" s="97" t="n">
        <f aca="false">SUM(K447:K449)</f>
        <v>0</v>
      </c>
      <c r="L450" s="97" t="n">
        <f aca="false">SUM(L447:L449)</f>
        <v>0</v>
      </c>
      <c r="M450" s="98" t="n">
        <f aca="false">SUM(M448:M449)</f>
        <v>0</v>
      </c>
      <c r="N450" s="98" t="n">
        <f aca="false">SUM(N448:N449)</f>
        <v>0</v>
      </c>
      <c r="O450" s="98" t="n">
        <f aca="false">SUM(O448:O449)</f>
        <v>0</v>
      </c>
      <c r="P450" s="99" t="n">
        <f aca="false">SUM(P448:P449)</f>
        <v>0</v>
      </c>
      <c r="Q450" s="99" t="n">
        <f aca="false">SUM(Q448:Q449)</f>
        <v>0</v>
      </c>
      <c r="R450" s="99" t="n">
        <f aca="false">SUM(R448:R449)</f>
        <v>0</v>
      </c>
      <c r="S450" s="46"/>
      <c r="T450" s="46"/>
    </row>
    <row r="451" s="161" customFormat="true" ht="11.25" hidden="false" customHeight="false" outlineLevel="0" collapsed="false">
      <c r="A451" s="53"/>
      <c r="B451" s="53"/>
      <c r="C451" s="53"/>
      <c r="D451" s="53"/>
      <c r="E451" s="53"/>
      <c r="F451" s="54"/>
      <c r="G451" s="54"/>
      <c r="H451" s="53"/>
      <c r="I451" s="53"/>
      <c r="J451" s="77"/>
      <c r="K451" s="77"/>
      <c r="L451" s="77"/>
      <c r="M451" s="77"/>
      <c r="N451" s="77"/>
      <c r="O451" s="77"/>
      <c r="P451" s="77"/>
      <c r="Q451" s="77"/>
      <c r="R451" s="77"/>
      <c r="S451" s="58"/>
      <c r="T451" s="58"/>
    </row>
    <row r="452" s="161" customFormat="true" ht="11.25" hidden="false" customHeight="false" outlineLevel="0" collapsed="false">
      <c r="A452" s="53"/>
      <c r="B452" s="162" t="s">
        <v>444</v>
      </c>
      <c r="C452" s="53"/>
      <c r="D452" s="53"/>
      <c r="E452" s="53"/>
      <c r="F452" s="54"/>
      <c r="G452" s="54"/>
      <c r="H452" s="53"/>
      <c r="I452" s="53"/>
      <c r="J452" s="77"/>
      <c r="K452" s="77"/>
      <c r="L452" s="77"/>
      <c r="M452" s="77"/>
      <c r="N452" s="77"/>
      <c r="O452" s="77"/>
      <c r="P452" s="77"/>
      <c r="Q452" s="77"/>
      <c r="R452" s="77"/>
      <c r="S452" s="58"/>
      <c r="T452" s="58"/>
    </row>
    <row r="453" s="161" customFormat="true" ht="11.25" hidden="false" customHeight="false" outlineLevel="0" collapsed="false">
      <c r="A453" s="53"/>
      <c r="B453" s="163"/>
      <c r="C453" s="163"/>
      <c r="D453" s="163"/>
      <c r="E453" s="163"/>
      <c r="F453" s="163"/>
      <c r="G453" s="163"/>
      <c r="H453" s="163"/>
      <c r="I453" s="163"/>
      <c r="J453" s="163"/>
      <c r="K453" s="163"/>
      <c r="L453" s="163"/>
      <c r="M453" s="163"/>
      <c r="N453" s="163"/>
      <c r="O453" s="163"/>
      <c r="P453" s="163"/>
      <c r="Q453" s="163"/>
      <c r="R453" s="163"/>
      <c r="S453" s="58"/>
      <c r="T453" s="58"/>
    </row>
    <row r="454" s="161" customFormat="true" ht="11.25" hidden="false" customHeight="false" outlineLevel="0" collapsed="false">
      <c r="A454" s="53"/>
      <c r="B454" s="162" t="s">
        <v>445</v>
      </c>
      <c r="C454" s="163"/>
      <c r="D454" s="163"/>
      <c r="E454" s="163"/>
      <c r="F454" s="163"/>
      <c r="G454" s="163"/>
      <c r="H454" s="163"/>
      <c r="I454" s="163"/>
      <c r="J454" s="163"/>
      <c r="K454" s="163"/>
      <c r="L454" s="163"/>
      <c r="M454" s="163"/>
      <c r="N454" s="163"/>
      <c r="O454" s="163"/>
      <c r="P454" s="163"/>
      <c r="Q454" s="163"/>
      <c r="R454" s="163"/>
      <c r="S454" s="58"/>
      <c r="T454" s="58"/>
    </row>
    <row r="455" s="161" customFormat="true" ht="11.25" hidden="false" customHeight="false" outlineLevel="0" collapsed="false">
      <c r="A455" s="53"/>
      <c r="B455" s="162" t="s">
        <v>446</v>
      </c>
      <c r="C455" s="163"/>
      <c r="D455" s="163"/>
      <c r="E455" s="163"/>
      <c r="F455" s="163"/>
      <c r="G455" s="163"/>
      <c r="H455" s="163"/>
      <c r="I455" s="163"/>
      <c r="J455" s="163"/>
      <c r="K455" s="163"/>
      <c r="L455" s="163"/>
      <c r="M455" s="163"/>
      <c r="N455" s="163"/>
      <c r="O455" s="163"/>
      <c r="P455" s="163"/>
      <c r="Q455" s="163"/>
      <c r="R455" s="163"/>
      <c r="S455" s="58"/>
      <c r="T455" s="58"/>
    </row>
    <row r="456" s="161" customFormat="true" ht="11.25" hidden="false" customHeight="false" outlineLevel="0" collapsed="false">
      <c r="A456" s="53"/>
      <c r="B456" s="164"/>
      <c r="C456" s="164"/>
      <c r="D456" s="164"/>
      <c r="E456" s="164"/>
      <c r="F456" s="164"/>
      <c r="G456" s="164"/>
      <c r="H456" s="164"/>
      <c r="I456" s="163"/>
      <c r="J456" s="164"/>
      <c r="K456" s="164"/>
      <c r="L456" s="164"/>
      <c r="M456" s="164"/>
      <c r="N456" s="164"/>
      <c r="O456" s="164"/>
      <c r="P456" s="164"/>
      <c r="Q456" s="164"/>
      <c r="R456" s="164"/>
      <c r="S456" s="58"/>
      <c r="T456" s="58"/>
    </row>
    <row r="457" customFormat="false" ht="12.75" hidden="false" customHeight="false" outlineLevel="0" collapsed="false">
      <c r="A457" s="53"/>
      <c r="B457" s="165" t="s">
        <v>447</v>
      </c>
      <c r="C457" s="166"/>
      <c r="D457" s="166"/>
      <c r="E457" s="166"/>
      <c r="F457" s="166"/>
      <c r="G457" s="166"/>
      <c r="H457" s="53"/>
      <c r="I457" s="53"/>
      <c r="J457" s="77"/>
      <c r="K457" s="77"/>
      <c r="L457" s="77"/>
      <c r="M457" s="57"/>
      <c r="N457" s="57"/>
      <c r="O457" s="57"/>
      <c r="P457" s="57"/>
      <c r="Q457" s="57"/>
      <c r="R457" s="57"/>
      <c r="S457" s="58"/>
      <c r="T457" s="58"/>
    </row>
    <row r="458" customFormat="false" ht="12.75" hidden="false" customHeight="false" outlineLevel="0" collapsed="false">
      <c r="A458" s="53"/>
      <c r="B458" s="165" t="s">
        <v>448</v>
      </c>
      <c r="C458" s="165"/>
      <c r="D458" s="165"/>
      <c r="E458" s="165"/>
      <c r="F458" s="166"/>
      <c r="G458" s="166"/>
      <c r="H458" s="53"/>
      <c r="I458" s="53"/>
      <c r="J458" s="77"/>
      <c r="K458" s="77"/>
      <c r="L458" s="77"/>
      <c r="M458" s="57"/>
      <c r="N458" s="57"/>
      <c r="O458" s="57"/>
      <c r="P458" s="57"/>
      <c r="Q458" s="57"/>
      <c r="R458" s="57"/>
      <c r="S458" s="58"/>
      <c r="T458" s="58"/>
    </row>
    <row r="459" customFormat="false" ht="12.75" hidden="false" customHeight="false" outlineLevel="0" collapsed="false">
      <c r="A459" s="53"/>
      <c r="B459" s="167" t="s">
        <v>449</v>
      </c>
      <c r="C459" s="167"/>
      <c r="D459" s="167"/>
      <c r="E459" s="167"/>
      <c r="F459" s="167"/>
      <c r="G459" s="167"/>
      <c r="H459" s="53"/>
      <c r="I459" s="53"/>
      <c r="J459" s="77"/>
      <c r="K459" s="77"/>
      <c r="L459" s="77"/>
      <c r="M459" s="57"/>
      <c r="N459" s="57"/>
      <c r="O459" s="57"/>
      <c r="P459" s="57"/>
      <c r="Q459" s="57"/>
      <c r="R459" s="57"/>
      <c r="S459" s="58"/>
      <c r="T459" s="58"/>
    </row>
    <row r="460" customFormat="false" ht="12.75" hidden="false" customHeight="false" outlineLevel="0" collapsed="false">
      <c r="A460" s="53"/>
      <c r="B460" s="168" t="s">
        <v>450</v>
      </c>
      <c r="C460" s="168"/>
      <c r="D460" s="168"/>
      <c r="E460" s="168"/>
      <c r="F460" s="168"/>
      <c r="G460" s="167"/>
      <c r="H460" s="53"/>
      <c r="I460" s="53"/>
      <c r="J460" s="77"/>
      <c r="K460" s="77"/>
      <c r="L460" s="77"/>
      <c r="M460" s="57"/>
      <c r="N460" s="57"/>
      <c r="O460" s="57"/>
      <c r="P460" s="57"/>
      <c r="Q460" s="57"/>
      <c r="R460" s="57"/>
      <c r="S460" s="58"/>
      <c r="T460" s="58"/>
    </row>
    <row r="461" customFormat="false" ht="12.75" hidden="false" customHeight="false" outlineLevel="0" collapsed="false">
      <c r="A461" s="53"/>
      <c r="B461" s="168" t="s">
        <v>451</v>
      </c>
      <c r="C461" s="168"/>
      <c r="D461" s="168"/>
      <c r="E461" s="168"/>
      <c r="F461" s="168"/>
      <c r="G461" s="167"/>
      <c r="H461" s="53"/>
      <c r="I461" s="53"/>
      <c r="J461" s="77"/>
      <c r="K461" s="77"/>
      <c r="L461" s="77"/>
      <c r="M461" s="57"/>
      <c r="N461" s="57"/>
      <c r="O461" s="57"/>
      <c r="P461" s="57"/>
      <c r="Q461" s="57"/>
      <c r="R461" s="57"/>
      <c r="S461" s="58"/>
      <c r="T461" s="58"/>
    </row>
    <row r="462" s="169" customFormat="true" ht="11.25" hidden="false" customHeight="false" outlineLevel="0" collapsed="false">
      <c r="A462" s="53"/>
      <c r="B462" s="167" t="s">
        <v>452</v>
      </c>
      <c r="C462" s="167"/>
      <c r="D462" s="167"/>
      <c r="E462" s="167"/>
      <c r="F462" s="167"/>
      <c r="G462" s="167"/>
      <c r="H462" s="53"/>
      <c r="I462" s="53"/>
      <c r="J462" s="77"/>
      <c r="K462" s="77"/>
      <c r="L462" s="77"/>
      <c r="M462" s="57"/>
      <c r="N462" s="57"/>
      <c r="O462" s="57"/>
      <c r="P462" s="57"/>
      <c r="Q462" s="57"/>
      <c r="R462" s="57"/>
      <c r="S462" s="58"/>
      <c r="T462" s="58"/>
    </row>
    <row r="463" s="169" customFormat="true" ht="11.25" hidden="false" customHeight="false" outlineLevel="0" collapsed="false">
      <c r="A463" s="53"/>
      <c r="B463" s="167" t="s">
        <v>453</v>
      </c>
      <c r="C463" s="167"/>
      <c r="D463" s="170"/>
      <c r="E463" s="171"/>
      <c r="F463" s="167"/>
      <c r="G463" s="167"/>
      <c r="H463" s="53"/>
      <c r="I463" s="53"/>
      <c r="J463" s="77"/>
      <c r="K463" s="77"/>
      <c r="L463" s="77"/>
      <c r="M463" s="57"/>
      <c r="N463" s="57"/>
      <c r="O463" s="57"/>
      <c r="P463" s="57"/>
      <c r="Q463" s="57"/>
      <c r="R463" s="57"/>
      <c r="S463" s="58"/>
      <c r="T463" s="58"/>
    </row>
    <row r="464" s="169" customFormat="true" ht="11.25" hidden="false" customHeight="false" outlineLevel="0" collapsed="false">
      <c r="A464" s="53"/>
      <c r="B464" s="167" t="s">
        <v>454</v>
      </c>
      <c r="C464" s="167"/>
      <c r="D464" s="170"/>
      <c r="E464" s="171"/>
      <c r="F464" s="167"/>
      <c r="G464" s="167"/>
      <c r="H464" s="53"/>
      <c r="I464" s="53"/>
      <c r="J464" s="77"/>
      <c r="K464" s="77"/>
      <c r="L464" s="77"/>
      <c r="M464" s="57"/>
      <c r="N464" s="57"/>
      <c r="O464" s="57"/>
      <c r="P464" s="57"/>
      <c r="Q464" s="57"/>
      <c r="R464" s="57"/>
      <c r="S464" s="58"/>
      <c r="T464" s="58"/>
    </row>
    <row r="465" s="169" customFormat="true" ht="11.25" hidden="false" customHeight="false" outlineLevel="0" collapsed="false">
      <c r="A465" s="53"/>
      <c r="B465" s="167" t="s">
        <v>455</v>
      </c>
      <c r="C465" s="167"/>
      <c r="D465" s="170"/>
      <c r="E465" s="170"/>
      <c r="F465" s="167"/>
      <c r="G465" s="167"/>
      <c r="H465" s="53"/>
      <c r="I465" s="53"/>
      <c r="J465" s="77"/>
      <c r="K465" s="77"/>
      <c r="L465" s="77"/>
      <c r="M465" s="57"/>
      <c r="N465" s="57"/>
      <c r="O465" s="57"/>
      <c r="P465" s="57"/>
      <c r="Q465" s="57"/>
      <c r="R465" s="57"/>
      <c r="S465" s="58"/>
      <c r="T465" s="58"/>
    </row>
    <row r="466" s="169" customFormat="true" ht="11.25" hidden="false" customHeight="false" outlineLevel="0" collapsed="false">
      <c r="A466" s="53"/>
      <c r="B466" s="167" t="s">
        <v>456</v>
      </c>
      <c r="C466" s="167"/>
      <c r="D466" s="167"/>
      <c r="E466" s="167"/>
      <c r="F466" s="167"/>
      <c r="G466" s="167"/>
      <c r="H466" s="53"/>
      <c r="I466" s="53"/>
      <c r="J466" s="77"/>
      <c r="K466" s="77"/>
      <c r="L466" s="77"/>
      <c r="M466" s="57"/>
      <c r="N466" s="57"/>
      <c r="O466" s="57"/>
      <c r="P466" s="57"/>
      <c r="Q466" s="57"/>
      <c r="R466" s="57"/>
      <c r="S466" s="58"/>
      <c r="T466" s="58"/>
    </row>
    <row r="467" s="169" customFormat="true" ht="11.25" hidden="false" customHeight="false" outlineLevel="0" collapsed="false">
      <c r="A467" s="53"/>
      <c r="B467" s="167" t="s">
        <v>457</v>
      </c>
      <c r="C467" s="167"/>
      <c r="D467" s="167"/>
      <c r="E467" s="170"/>
      <c r="F467" s="167"/>
      <c r="G467" s="167"/>
      <c r="H467" s="53"/>
      <c r="I467" s="53"/>
      <c r="J467" s="77"/>
      <c r="K467" s="77"/>
      <c r="L467" s="77"/>
      <c r="M467" s="57"/>
      <c r="N467" s="57"/>
      <c r="O467" s="57"/>
      <c r="P467" s="57"/>
      <c r="Q467" s="57"/>
      <c r="R467" s="57"/>
      <c r="S467" s="58"/>
      <c r="T467" s="58"/>
    </row>
    <row r="468" s="169" customFormat="true" ht="11.25" hidden="false" customHeight="false" outlineLevel="0" collapsed="false">
      <c r="A468" s="53"/>
      <c r="B468" s="167" t="s">
        <v>458</v>
      </c>
      <c r="C468" s="167"/>
      <c r="D468" s="167"/>
      <c r="E468" s="170"/>
      <c r="F468" s="167"/>
      <c r="G468" s="167"/>
      <c r="H468" s="53"/>
      <c r="I468" s="53"/>
      <c r="J468" s="77"/>
      <c r="K468" s="77"/>
      <c r="L468" s="77"/>
      <c r="M468" s="57"/>
      <c r="N468" s="57"/>
      <c r="O468" s="57"/>
      <c r="P468" s="57"/>
      <c r="Q468" s="57"/>
      <c r="R468" s="57"/>
      <c r="S468" s="58"/>
      <c r="T468" s="58"/>
    </row>
    <row r="469" s="169" customFormat="true" ht="11.25" hidden="false" customHeight="false" outlineLevel="0" collapsed="false">
      <c r="A469" s="53"/>
      <c r="B469" s="167" t="s">
        <v>459</v>
      </c>
      <c r="C469" s="167"/>
      <c r="D469" s="167"/>
      <c r="E469" s="167"/>
      <c r="F469" s="167"/>
      <c r="G469" s="167"/>
      <c r="H469" s="53"/>
      <c r="I469" s="53"/>
      <c r="J469" s="77"/>
      <c r="K469" s="77"/>
      <c r="L469" s="77"/>
      <c r="M469" s="57"/>
      <c r="N469" s="57"/>
      <c r="O469" s="57"/>
      <c r="P469" s="57"/>
      <c r="Q469" s="57"/>
      <c r="R469" s="57"/>
      <c r="S469" s="58"/>
      <c r="T469" s="58"/>
    </row>
    <row r="470" s="169" customFormat="true" ht="11.25" hidden="false" customHeight="false" outlineLevel="0" collapsed="false">
      <c r="A470" s="53"/>
      <c r="B470" s="167" t="s">
        <v>460</v>
      </c>
      <c r="C470" s="167"/>
      <c r="D470" s="167"/>
      <c r="E470" s="167"/>
      <c r="F470" s="167"/>
      <c r="G470" s="167"/>
      <c r="H470" s="53"/>
      <c r="I470" s="53"/>
      <c r="J470" s="77"/>
      <c r="K470" s="77"/>
      <c r="L470" s="77"/>
      <c r="M470" s="57"/>
      <c r="N470" s="57"/>
      <c r="O470" s="57"/>
      <c r="P470" s="57"/>
      <c r="Q470" s="57"/>
      <c r="R470" s="57"/>
      <c r="S470" s="58"/>
      <c r="T470" s="58"/>
    </row>
    <row r="471" s="169" customFormat="true" ht="11.25" hidden="false" customHeight="false" outlineLevel="0" collapsed="false">
      <c r="A471" s="53"/>
      <c r="B471" s="168" t="s">
        <v>461</v>
      </c>
      <c r="C471" s="168"/>
      <c r="D471" s="168"/>
      <c r="E471" s="168"/>
      <c r="F471" s="168"/>
      <c r="G471" s="167"/>
      <c r="H471" s="53"/>
      <c r="I471" s="53"/>
      <c r="J471" s="77"/>
      <c r="K471" s="77"/>
      <c r="L471" s="77"/>
      <c r="M471" s="57"/>
      <c r="N471" s="57"/>
      <c r="O471" s="57"/>
      <c r="P471" s="57"/>
      <c r="Q471" s="57"/>
      <c r="R471" s="57"/>
      <c r="S471" s="58"/>
      <c r="T471" s="58"/>
    </row>
    <row r="472" s="169" customFormat="true" ht="11.25" hidden="false" customHeight="false" outlineLevel="0" collapsed="false">
      <c r="A472" s="53"/>
      <c r="B472" s="167" t="s">
        <v>462</v>
      </c>
      <c r="C472" s="167"/>
      <c r="D472" s="167"/>
      <c r="E472" s="167"/>
      <c r="F472" s="167"/>
      <c r="G472" s="167"/>
      <c r="H472" s="53"/>
      <c r="I472" s="53"/>
      <c r="J472" s="77"/>
      <c r="K472" s="77"/>
      <c r="L472" s="77"/>
      <c r="M472" s="57"/>
      <c r="N472" s="57"/>
      <c r="O472" s="57"/>
      <c r="P472" s="57"/>
      <c r="Q472" s="57"/>
      <c r="R472" s="57"/>
      <c r="S472" s="58"/>
      <c r="T472" s="58"/>
    </row>
    <row r="473" s="169" customFormat="true" ht="11.25" hidden="false" customHeight="false" outlineLevel="0" collapsed="false">
      <c r="A473" s="53"/>
      <c r="B473" s="167" t="s">
        <v>463</v>
      </c>
      <c r="C473" s="167"/>
      <c r="D473" s="167"/>
      <c r="E473" s="167"/>
      <c r="F473" s="167"/>
      <c r="G473" s="167"/>
      <c r="H473" s="53"/>
      <c r="I473" s="53"/>
      <c r="J473" s="77"/>
      <c r="K473" s="77"/>
      <c r="L473" s="77"/>
      <c r="M473" s="57"/>
      <c r="N473" s="57"/>
      <c r="O473" s="57"/>
      <c r="P473" s="57"/>
      <c r="Q473" s="57"/>
      <c r="R473" s="57"/>
      <c r="S473" s="58"/>
      <c r="T473" s="58"/>
    </row>
    <row r="474" s="169" customFormat="true" ht="11.25" hidden="false" customHeight="false" outlineLevel="0" collapsed="false">
      <c r="A474" s="53"/>
      <c r="B474" s="167" t="s">
        <v>464</v>
      </c>
      <c r="C474" s="167"/>
      <c r="D474" s="167"/>
      <c r="E474" s="167"/>
      <c r="F474" s="167"/>
      <c r="G474" s="167"/>
      <c r="H474" s="53"/>
      <c r="I474" s="53"/>
      <c r="J474" s="77"/>
      <c r="K474" s="77"/>
      <c r="L474" s="77"/>
      <c r="M474" s="57"/>
      <c r="N474" s="57"/>
      <c r="O474" s="57"/>
      <c r="P474" s="57"/>
      <c r="Q474" s="57"/>
      <c r="R474" s="57"/>
      <c r="S474" s="58"/>
      <c r="T474" s="58"/>
    </row>
    <row r="475" s="169" customFormat="true" ht="11.25" hidden="false" customHeight="false" outlineLevel="0" collapsed="false">
      <c r="A475" s="53"/>
      <c r="B475" s="168" t="s">
        <v>465</v>
      </c>
      <c r="C475" s="168"/>
      <c r="D475" s="168"/>
      <c r="E475" s="168"/>
      <c r="F475" s="168"/>
      <c r="G475" s="167"/>
      <c r="H475" s="53"/>
      <c r="I475" s="53"/>
      <c r="J475" s="77"/>
      <c r="K475" s="77"/>
      <c r="L475" s="77"/>
      <c r="M475" s="57"/>
      <c r="N475" s="57"/>
      <c r="O475" s="57"/>
      <c r="P475" s="57"/>
      <c r="Q475" s="57"/>
      <c r="R475" s="57"/>
      <c r="S475" s="58"/>
      <c r="T475" s="58"/>
    </row>
    <row r="476" s="169" customFormat="true" ht="11.25" hidden="false" customHeight="false" outlineLevel="0" collapsed="false">
      <c r="A476" s="53"/>
      <c r="B476" s="168" t="s">
        <v>466</v>
      </c>
      <c r="C476" s="168"/>
      <c r="D476" s="168"/>
      <c r="E476" s="168"/>
      <c r="F476" s="168"/>
      <c r="G476" s="167"/>
      <c r="H476" s="53"/>
      <c r="I476" s="53"/>
      <c r="J476" s="77"/>
      <c r="K476" s="77"/>
      <c r="L476" s="77"/>
      <c r="M476" s="57"/>
      <c r="N476" s="57"/>
      <c r="O476" s="57"/>
      <c r="P476" s="57"/>
      <c r="Q476" s="57"/>
      <c r="R476" s="57"/>
      <c r="S476" s="58"/>
      <c r="T476" s="58"/>
    </row>
    <row r="477" s="169" customFormat="true" ht="11.25" hidden="false" customHeight="false" outlineLevel="0" collapsed="false">
      <c r="A477" s="53"/>
      <c r="B477" s="168" t="s">
        <v>467</v>
      </c>
      <c r="C477" s="168"/>
      <c r="D477" s="168"/>
      <c r="E477" s="168"/>
      <c r="F477" s="168"/>
      <c r="G477" s="167"/>
      <c r="H477" s="53"/>
      <c r="I477" s="53"/>
      <c r="J477" s="77"/>
      <c r="K477" s="77"/>
      <c r="L477" s="77"/>
      <c r="M477" s="57"/>
      <c r="N477" s="57"/>
      <c r="O477" s="57"/>
      <c r="P477" s="57"/>
      <c r="Q477" s="57"/>
      <c r="R477" s="57"/>
      <c r="S477" s="58"/>
      <c r="T477" s="58"/>
    </row>
    <row r="478" s="169" customFormat="true" ht="11.25" hidden="false" customHeight="false" outlineLevel="0" collapsed="false">
      <c r="A478" s="53"/>
      <c r="B478" s="168" t="s">
        <v>468</v>
      </c>
      <c r="C478" s="168"/>
      <c r="D478" s="168"/>
      <c r="E478" s="168"/>
      <c r="F478" s="168"/>
      <c r="G478" s="167"/>
      <c r="H478" s="53"/>
      <c r="I478" s="53"/>
      <c r="J478" s="54"/>
      <c r="K478" s="53"/>
      <c r="L478" s="53"/>
      <c r="M478" s="57"/>
      <c r="N478" s="57"/>
      <c r="O478" s="57"/>
      <c r="P478" s="57"/>
      <c r="Q478" s="57"/>
      <c r="R478" s="57"/>
      <c r="S478" s="58"/>
      <c r="T478" s="58"/>
    </row>
    <row r="479" s="169" customFormat="true" ht="11.25" hidden="false" customHeight="false" outlineLevel="0" collapsed="false">
      <c r="A479" s="53"/>
      <c r="B479" s="168" t="s">
        <v>469</v>
      </c>
      <c r="C479" s="168"/>
      <c r="D479" s="168"/>
      <c r="E479" s="168"/>
      <c r="F479" s="168"/>
      <c r="G479" s="167"/>
      <c r="H479" s="53"/>
      <c r="I479" s="53"/>
      <c r="J479" s="54"/>
      <c r="K479" s="172"/>
      <c r="L479" s="173"/>
      <c r="M479" s="57"/>
      <c r="N479" s="57"/>
      <c r="O479" s="57"/>
      <c r="P479" s="57"/>
      <c r="Q479" s="57"/>
      <c r="R479" s="57"/>
      <c r="S479" s="58"/>
      <c r="T479" s="58"/>
    </row>
    <row r="480" s="169" customFormat="true" ht="11.25" hidden="false" customHeight="false" outlineLevel="0" collapsed="false">
      <c r="A480" s="53"/>
      <c r="B480" s="167" t="s">
        <v>470</v>
      </c>
      <c r="C480" s="167"/>
      <c r="D480" s="167"/>
      <c r="E480" s="167"/>
      <c r="F480" s="167"/>
      <c r="G480" s="167"/>
      <c r="H480" s="53"/>
      <c r="I480" s="53"/>
      <c r="J480" s="77"/>
      <c r="K480" s="77"/>
      <c r="L480" s="77"/>
      <c r="M480" s="57"/>
      <c r="N480" s="57"/>
      <c r="O480" s="57"/>
      <c r="P480" s="57"/>
      <c r="Q480" s="57"/>
      <c r="R480" s="57"/>
      <c r="S480" s="58"/>
      <c r="T480" s="58"/>
    </row>
    <row r="481" s="169" customFormat="true" ht="11.25" hidden="false" customHeight="false" outlineLevel="0" collapsed="false">
      <c r="A481" s="53"/>
      <c r="B481" s="168" t="s">
        <v>471</v>
      </c>
      <c r="C481" s="168"/>
      <c r="D481" s="168"/>
      <c r="E481" s="168"/>
      <c r="F481" s="168"/>
      <c r="G481" s="167"/>
      <c r="H481" s="53"/>
      <c r="I481" s="53"/>
      <c r="J481" s="77"/>
      <c r="K481" s="77"/>
      <c r="L481" s="77"/>
      <c r="M481" s="57"/>
      <c r="N481" s="57"/>
      <c r="O481" s="57"/>
      <c r="P481" s="57"/>
      <c r="Q481" s="57"/>
      <c r="R481" s="57"/>
      <c r="S481" s="58"/>
      <c r="T481" s="58"/>
    </row>
    <row r="482" s="169" customFormat="true" ht="11.25" hidden="false" customHeight="false" outlineLevel="0" collapsed="false">
      <c r="A482" s="53"/>
      <c r="B482" s="168" t="s">
        <v>472</v>
      </c>
      <c r="C482" s="168"/>
      <c r="D482" s="168"/>
      <c r="E482" s="168"/>
      <c r="F482" s="168"/>
      <c r="G482" s="167"/>
      <c r="H482" s="53"/>
      <c r="I482" s="53"/>
      <c r="J482" s="77"/>
      <c r="K482" s="77"/>
      <c r="L482" s="77"/>
      <c r="M482" s="57"/>
      <c r="N482" s="57"/>
      <c r="O482" s="57"/>
      <c r="P482" s="57"/>
      <c r="Q482" s="57"/>
      <c r="R482" s="57"/>
      <c r="S482" s="58"/>
      <c r="T482" s="58"/>
    </row>
    <row r="483" s="169" customFormat="true" ht="11.25" hidden="false" customHeight="false" outlineLevel="0" collapsed="false">
      <c r="A483" s="53"/>
      <c r="B483" s="165" t="s">
        <v>473</v>
      </c>
      <c r="C483" s="166"/>
      <c r="D483" s="166"/>
      <c r="E483" s="166"/>
      <c r="F483" s="166"/>
      <c r="G483" s="166"/>
      <c r="H483" s="53"/>
      <c r="I483" s="53"/>
      <c r="J483" s="77"/>
      <c r="K483" s="77"/>
      <c r="L483" s="77"/>
      <c r="M483" s="57"/>
      <c r="N483" s="57"/>
      <c r="O483" s="57"/>
      <c r="P483" s="57"/>
      <c r="Q483" s="57"/>
      <c r="R483" s="57"/>
      <c r="S483" s="58"/>
      <c r="T483" s="58"/>
    </row>
    <row r="484" customFormat="false" ht="12.75" hidden="false" customHeight="false" outlineLevel="0" collapsed="false">
      <c r="A484" s="53"/>
      <c r="B484" s="174"/>
      <c r="C484" s="174"/>
      <c r="D484" s="174"/>
      <c r="E484" s="53"/>
      <c r="F484" s="54"/>
      <c r="G484" s="54"/>
      <c r="H484" s="53"/>
      <c r="I484" s="53"/>
      <c r="J484" s="77"/>
      <c r="K484" s="77"/>
      <c r="L484" s="77"/>
      <c r="M484" s="57"/>
      <c r="N484" s="57"/>
      <c r="O484" s="57"/>
      <c r="P484" s="57"/>
      <c r="Q484" s="57"/>
      <c r="R484" s="57"/>
      <c r="S484" s="58"/>
      <c r="T484" s="58"/>
    </row>
    <row r="485" customFormat="false" ht="12.75" hidden="false" customHeight="false" outlineLevel="0" collapsed="false">
      <c r="A485" s="53"/>
      <c r="B485" s="162" t="s">
        <v>474</v>
      </c>
      <c r="C485" s="53"/>
      <c r="D485" s="53"/>
      <c r="E485" s="53"/>
      <c r="F485" s="54"/>
      <c r="G485" s="54"/>
      <c r="H485" s="53"/>
      <c r="I485" s="53"/>
      <c r="J485" s="77"/>
      <c r="K485" s="77"/>
      <c r="L485" s="77"/>
      <c r="M485" s="57"/>
      <c r="N485" s="57"/>
      <c r="O485" s="57"/>
      <c r="P485" s="57"/>
      <c r="Q485" s="57"/>
      <c r="R485" s="57"/>
      <c r="S485" s="58"/>
      <c r="T485" s="58"/>
    </row>
    <row r="486" customFormat="false" ht="12.75" hidden="false" customHeight="false" outlineLevel="0" collapsed="false">
      <c r="A486" s="53"/>
      <c r="B486" s="162"/>
      <c r="C486" s="53"/>
      <c r="D486" s="53"/>
      <c r="E486" s="53"/>
      <c r="F486" s="54"/>
      <c r="G486" s="54"/>
      <c r="H486" s="53"/>
      <c r="I486" s="53"/>
      <c r="J486" s="77"/>
      <c r="K486" s="77"/>
      <c r="L486" s="77"/>
      <c r="M486" s="57"/>
      <c r="N486" s="57"/>
      <c r="O486" s="57"/>
      <c r="P486" s="57"/>
      <c r="Q486" s="57"/>
      <c r="R486" s="57"/>
      <c r="S486" s="58"/>
      <c r="T486" s="58"/>
    </row>
    <row r="487" customFormat="false" ht="12.75" hidden="false" customHeight="false" outlineLevel="0" collapsed="false">
      <c r="A487" s="175" t="s">
        <v>475</v>
      </c>
      <c r="B487" s="175"/>
      <c r="C487" s="175"/>
      <c r="D487" s="175"/>
      <c r="E487" s="175"/>
      <c r="F487" s="175"/>
      <c r="G487" s="175"/>
      <c r="H487" s="175"/>
      <c r="I487" s="175"/>
      <c r="J487" s="13"/>
      <c r="K487" s="13"/>
      <c r="L487" s="0"/>
      <c r="M487" s="0"/>
      <c r="N487" s="0"/>
      <c r="O487" s="0"/>
      <c r="P487" s="0"/>
      <c r="Q487" s="0"/>
      <c r="R487" s="0"/>
      <c r="S487" s="0"/>
      <c r="T487" s="0"/>
    </row>
    <row r="488" customFormat="false" ht="12.75" hidden="false" customHeight="false" outlineLevel="0" collapsed="false">
      <c r="A488" s="175"/>
      <c r="B488" s="176"/>
      <c r="C488" s="176"/>
      <c r="D488" s="176"/>
      <c r="E488" s="176"/>
      <c r="F488" s="176"/>
      <c r="G488" s="176"/>
      <c r="H488" s="176"/>
      <c r="I488" s="176"/>
      <c r="J488" s="13"/>
      <c r="K488" s="13"/>
      <c r="L488" s="0"/>
      <c r="M488" s="0"/>
      <c r="N488" s="0"/>
      <c r="O488" s="0"/>
      <c r="P488" s="0"/>
      <c r="Q488" s="0"/>
      <c r="R488" s="0"/>
      <c r="S488" s="0"/>
      <c r="T488" s="0"/>
    </row>
    <row r="489" customFormat="false" ht="12.75" hidden="false" customHeight="false" outlineLevel="0" collapsed="false">
      <c r="A489" s="13"/>
      <c r="B489" s="13"/>
      <c r="C489" s="13"/>
      <c r="D489" s="13"/>
      <c r="E489" s="14"/>
      <c r="F489" s="8"/>
      <c r="G489" s="8"/>
      <c r="H489" s="15"/>
      <c r="I489" s="16"/>
      <c r="J489" s="0"/>
      <c r="K489" s="0"/>
      <c r="L489" s="0"/>
      <c r="M489" s="0"/>
      <c r="N489" s="0"/>
      <c r="O489" s="0"/>
      <c r="P489" s="0"/>
      <c r="Q489" s="0"/>
      <c r="R489" s="0"/>
      <c r="S489" s="0"/>
      <c r="T489" s="0"/>
    </row>
    <row r="490" customFormat="false" ht="12.75" hidden="false" customHeight="true" outlineLevel="0" collapsed="false">
      <c r="A490" s="177" t="s">
        <v>476</v>
      </c>
      <c r="B490" s="177"/>
      <c r="C490" s="177"/>
      <c r="D490" s="177"/>
      <c r="E490" s="177"/>
      <c r="F490" s="177"/>
      <c r="G490" s="177"/>
      <c r="H490" s="177"/>
      <c r="I490" s="177"/>
      <c r="J490" s="0"/>
      <c r="K490" s="0"/>
      <c r="L490" s="0"/>
      <c r="M490" s="0"/>
      <c r="N490" s="0"/>
      <c r="O490" s="0"/>
      <c r="P490" s="0"/>
      <c r="Q490" s="0"/>
      <c r="R490" s="0"/>
      <c r="S490" s="0"/>
      <c r="T490" s="0"/>
    </row>
    <row r="491" s="13" customFormat="true" ht="12.75" hidden="false" customHeight="false" outlineLevel="0" collapsed="false">
      <c r="A491" s="177"/>
      <c r="B491" s="177"/>
      <c r="C491" s="177"/>
      <c r="D491" s="177"/>
      <c r="E491" s="177"/>
      <c r="F491" s="177"/>
      <c r="G491" s="177"/>
      <c r="H491" s="177"/>
      <c r="I491" s="177"/>
    </row>
    <row r="492" s="13" customFormat="true" ht="53.25" hidden="false" customHeight="true" outlineLevel="0" collapsed="false">
      <c r="A492" s="178"/>
      <c r="B492" s="179"/>
      <c r="C492" s="179"/>
      <c r="D492" s="179"/>
      <c r="E492" s="179"/>
      <c r="F492" s="179"/>
      <c r="G492" s="179"/>
      <c r="H492" s="179"/>
      <c r="I492" s="179"/>
      <c r="J492" s="179"/>
      <c r="K492" s="179"/>
      <c r="L492" s="179"/>
      <c r="M492" s="179"/>
      <c r="N492" s="179"/>
      <c r="O492" s="179"/>
      <c r="P492" s="179"/>
      <c r="Q492" s="179"/>
      <c r="R492" s="179"/>
      <c r="S492" s="180"/>
      <c r="T492" s="180"/>
    </row>
    <row r="493" s="13" customFormat="true" ht="53.25" hidden="false" customHeight="true" outlineLevel="0" collapsed="false">
      <c r="A493" s="178"/>
      <c r="B493" s="179"/>
      <c r="C493" s="179"/>
      <c r="D493" s="179"/>
      <c r="E493" s="179"/>
      <c r="F493" s="179"/>
      <c r="G493" s="179"/>
      <c r="H493" s="179"/>
      <c r="I493" s="179"/>
      <c r="J493" s="179"/>
      <c r="K493" s="179"/>
      <c r="L493" s="179"/>
      <c r="M493" s="179"/>
      <c r="N493" s="179"/>
      <c r="O493" s="179"/>
      <c r="P493" s="179"/>
      <c r="Q493" s="179"/>
      <c r="R493" s="179"/>
      <c r="S493" s="180"/>
      <c r="T493" s="180"/>
    </row>
    <row r="494" s="13" customFormat="true" ht="12.75" hidden="false" customHeight="false" outlineLevel="0" collapsed="false">
      <c r="A494" s="178"/>
      <c r="B494" s="178"/>
      <c r="C494" s="178"/>
      <c r="D494" s="178"/>
      <c r="E494" s="178"/>
      <c r="F494" s="181"/>
      <c r="G494" s="181"/>
      <c r="H494" s="178"/>
      <c r="I494" s="178"/>
      <c r="J494" s="182"/>
      <c r="K494" s="182"/>
      <c r="L494" s="182"/>
      <c r="M494" s="183"/>
      <c r="N494" s="183"/>
      <c r="O494" s="183"/>
      <c r="P494" s="183"/>
      <c r="Q494" s="183"/>
      <c r="R494" s="183"/>
      <c r="S494" s="180"/>
      <c r="T494" s="180"/>
    </row>
    <row r="495" s="13" customFormat="true" ht="12.75" hidden="false" customHeight="false" outlineLevel="0" collapsed="false">
      <c r="A495" s="178"/>
      <c r="B495" s="178"/>
      <c r="C495" s="178"/>
      <c r="D495" s="178"/>
      <c r="E495" s="178"/>
      <c r="F495" s="181"/>
      <c r="G495" s="181"/>
      <c r="H495" s="178"/>
      <c r="I495" s="178"/>
      <c r="J495" s="182"/>
      <c r="K495" s="182"/>
      <c r="L495" s="182"/>
      <c r="M495" s="183"/>
      <c r="N495" s="183"/>
      <c r="O495" s="183"/>
      <c r="P495" s="183"/>
      <c r="Q495" s="183"/>
      <c r="R495" s="183"/>
      <c r="S495" s="180"/>
      <c r="T495" s="180"/>
    </row>
    <row r="496" s="13" customFormat="true" ht="12.75" hidden="false" customHeight="false" outlineLevel="0" collapsed="false">
      <c r="A496" s="178"/>
      <c r="B496" s="178"/>
      <c r="C496" s="178"/>
      <c r="D496" s="178"/>
      <c r="E496" s="178"/>
      <c r="F496" s="181"/>
      <c r="G496" s="181"/>
      <c r="H496" s="178"/>
      <c r="I496" s="178"/>
      <c r="J496" s="182"/>
      <c r="K496" s="182"/>
      <c r="L496" s="182"/>
      <c r="M496" s="183"/>
      <c r="N496" s="183"/>
      <c r="O496" s="183"/>
      <c r="P496" s="183"/>
      <c r="Q496" s="183"/>
      <c r="R496" s="183"/>
      <c r="S496" s="180"/>
      <c r="T496" s="180"/>
    </row>
    <row r="497" s="13" customFormat="true" ht="12.75" hidden="false" customHeight="false" outlineLevel="0" collapsed="false">
      <c r="A497" s="178"/>
      <c r="B497" s="178"/>
      <c r="C497" s="178"/>
      <c r="D497" s="178"/>
      <c r="E497" s="178"/>
      <c r="F497" s="181"/>
      <c r="G497" s="181"/>
      <c r="H497" s="178"/>
      <c r="I497" s="178"/>
      <c r="J497" s="182"/>
      <c r="K497" s="182"/>
      <c r="L497" s="182"/>
      <c r="M497" s="183"/>
      <c r="N497" s="183"/>
      <c r="O497" s="183"/>
      <c r="P497" s="183"/>
      <c r="Q497" s="183"/>
      <c r="R497" s="183"/>
      <c r="S497" s="180"/>
      <c r="T497" s="180"/>
    </row>
    <row r="498" s="13" customFormat="true" ht="12.75" hidden="false" customHeight="false" outlineLevel="0" collapsed="false">
      <c r="A498" s="178"/>
      <c r="B498" s="178"/>
      <c r="C498" s="178"/>
      <c r="D498" s="178"/>
      <c r="E498" s="178"/>
      <c r="F498" s="181"/>
      <c r="G498" s="181"/>
      <c r="H498" s="178"/>
      <c r="I498" s="178"/>
      <c r="J498" s="182"/>
      <c r="K498" s="182"/>
      <c r="L498" s="182"/>
      <c r="M498" s="183"/>
      <c r="N498" s="183"/>
      <c r="O498" s="183"/>
      <c r="P498" s="183"/>
      <c r="Q498" s="183"/>
      <c r="R498" s="183"/>
      <c r="S498" s="180"/>
      <c r="T498" s="180"/>
    </row>
  </sheetData>
  <mergeCells count="321">
    <mergeCell ref="A1:E1"/>
    <mergeCell ref="Q1:S1"/>
    <mergeCell ref="C2:G3"/>
    <mergeCell ref="A5:I5"/>
    <mergeCell ref="A7:I7"/>
    <mergeCell ref="A8:I8"/>
    <mergeCell ref="J8:L8"/>
    <mergeCell ref="M8:O8"/>
    <mergeCell ref="P8:R8"/>
    <mergeCell ref="A11:I11"/>
    <mergeCell ref="A14:I14"/>
    <mergeCell ref="J14:L14"/>
    <mergeCell ref="M14:O14"/>
    <mergeCell ref="P14:R14"/>
    <mergeCell ref="A19:I19"/>
    <mergeCell ref="A22:I22"/>
    <mergeCell ref="J22:L22"/>
    <mergeCell ref="M22:O22"/>
    <mergeCell ref="P22:R22"/>
    <mergeCell ref="A25:I25"/>
    <mergeCell ref="A28:I28"/>
    <mergeCell ref="J28:L28"/>
    <mergeCell ref="M28:O28"/>
    <mergeCell ref="P28:R28"/>
    <mergeCell ref="A31:I31"/>
    <mergeCell ref="A34:I34"/>
    <mergeCell ref="J34:L34"/>
    <mergeCell ref="M34:O34"/>
    <mergeCell ref="P34:R34"/>
    <mergeCell ref="A37:I37"/>
    <mergeCell ref="A40:I40"/>
    <mergeCell ref="J40:L40"/>
    <mergeCell ref="M40:O40"/>
    <mergeCell ref="P40:R40"/>
    <mergeCell ref="A43:I43"/>
    <mergeCell ref="A46:I46"/>
    <mergeCell ref="J46:L46"/>
    <mergeCell ref="M46:O46"/>
    <mergeCell ref="P46:R46"/>
    <mergeCell ref="A49:I49"/>
    <mergeCell ref="A52:I52"/>
    <mergeCell ref="J52:L52"/>
    <mergeCell ref="M52:O52"/>
    <mergeCell ref="P52:R52"/>
    <mergeCell ref="A55:I55"/>
    <mergeCell ref="A58:I58"/>
    <mergeCell ref="J58:L58"/>
    <mergeCell ref="M58:O58"/>
    <mergeCell ref="P58:R58"/>
    <mergeCell ref="A61:I61"/>
    <mergeCell ref="A64:I64"/>
    <mergeCell ref="J64:L64"/>
    <mergeCell ref="M64:O64"/>
    <mergeCell ref="P64:R64"/>
    <mergeCell ref="A67:I67"/>
    <mergeCell ref="A70:I70"/>
    <mergeCell ref="J70:L70"/>
    <mergeCell ref="M70:O70"/>
    <mergeCell ref="P70:R70"/>
    <mergeCell ref="A74:I74"/>
    <mergeCell ref="A77:I77"/>
    <mergeCell ref="J77:L77"/>
    <mergeCell ref="M77:O77"/>
    <mergeCell ref="P77:R77"/>
    <mergeCell ref="A81:I81"/>
    <mergeCell ref="A84:I84"/>
    <mergeCell ref="J84:L84"/>
    <mergeCell ref="M84:O84"/>
    <mergeCell ref="P84:R84"/>
    <mergeCell ref="B86:B88"/>
    <mergeCell ref="A89:I89"/>
    <mergeCell ref="A92:I92"/>
    <mergeCell ref="J92:L92"/>
    <mergeCell ref="M92:O92"/>
    <mergeCell ref="P92:R92"/>
    <mergeCell ref="A97:I97"/>
    <mergeCell ref="A100:I100"/>
    <mergeCell ref="J100:L100"/>
    <mergeCell ref="M100:O100"/>
    <mergeCell ref="P100:R100"/>
    <mergeCell ref="B102:B103"/>
    <mergeCell ref="A104:I104"/>
    <mergeCell ref="A107:I107"/>
    <mergeCell ref="J107:L107"/>
    <mergeCell ref="M107:O107"/>
    <mergeCell ref="P107:R107"/>
    <mergeCell ref="A110:I110"/>
    <mergeCell ref="A113:I113"/>
    <mergeCell ref="J113:L113"/>
    <mergeCell ref="M113:O113"/>
    <mergeCell ref="P113:R113"/>
    <mergeCell ref="A117:I117"/>
    <mergeCell ref="A120:I120"/>
    <mergeCell ref="J120:L120"/>
    <mergeCell ref="M120:O120"/>
    <mergeCell ref="P120:R120"/>
    <mergeCell ref="A126:I126"/>
    <mergeCell ref="A129:I129"/>
    <mergeCell ref="J129:L129"/>
    <mergeCell ref="M129:O129"/>
    <mergeCell ref="P129:R129"/>
    <mergeCell ref="A135:I135"/>
    <mergeCell ref="A138:I138"/>
    <mergeCell ref="J138:L138"/>
    <mergeCell ref="M138:O138"/>
    <mergeCell ref="P138:R138"/>
    <mergeCell ref="A141:I141"/>
    <mergeCell ref="A144:I144"/>
    <mergeCell ref="J144:L144"/>
    <mergeCell ref="M144:O144"/>
    <mergeCell ref="P144:R144"/>
    <mergeCell ref="A148:I148"/>
    <mergeCell ref="A151:I151"/>
    <mergeCell ref="J151:L151"/>
    <mergeCell ref="M151:O151"/>
    <mergeCell ref="P151:R151"/>
    <mergeCell ref="A158:I158"/>
    <mergeCell ref="A161:I161"/>
    <mergeCell ref="J161:L161"/>
    <mergeCell ref="M161:O161"/>
    <mergeCell ref="P161:R161"/>
    <mergeCell ref="A166:I166"/>
    <mergeCell ref="A169:I169"/>
    <mergeCell ref="J169:L169"/>
    <mergeCell ref="M169:O169"/>
    <mergeCell ref="P169:R169"/>
    <mergeCell ref="A172:I172"/>
    <mergeCell ref="A175:I175"/>
    <mergeCell ref="J175:L175"/>
    <mergeCell ref="M175:O175"/>
    <mergeCell ref="P175:R175"/>
    <mergeCell ref="A179:I179"/>
    <mergeCell ref="A182:I182"/>
    <mergeCell ref="J182:L182"/>
    <mergeCell ref="M182:O182"/>
    <mergeCell ref="P182:R182"/>
    <mergeCell ref="A186:I186"/>
    <mergeCell ref="A189:I189"/>
    <mergeCell ref="J189:L189"/>
    <mergeCell ref="M189:O189"/>
    <mergeCell ref="P189:R189"/>
    <mergeCell ref="A192:I192"/>
    <mergeCell ref="A195:I195"/>
    <mergeCell ref="J195:L195"/>
    <mergeCell ref="M195:O195"/>
    <mergeCell ref="P195:R195"/>
    <mergeCell ref="A199:I199"/>
    <mergeCell ref="A202:I202"/>
    <mergeCell ref="J202:L202"/>
    <mergeCell ref="M202:O202"/>
    <mergeCell ref="P202:R202"/>
    <mergeCell ref="A206:I206"/>
    <mergeCell ref="A209:I209"/>
    <mergeCell ref="J209:L209"/>
    <mergeCell ref="M209:O209"/>
    <mergeCell ref="P209:R209"/>
    <mergeCell ref="A213:I213"/>
    <mergeCell ref="A216:I216"/>
    <mergeCell ref="J216:L216"/>
    <mergeCell ref="M216:O216"/>
    <mergeCell ref="P216:R216"/>
    <mergeCell ref="A219:I219"/>
    <mergeCell ref="A222:I222"/>
    <mergeCell ref="J222:L222"/>
    <mergeCell ref="M222:O222"/>
    <mergeCell ref="P222:R222"/>
    <mergeCell ref="A225:I225"/>
    <mergeCell ref="B227:R227"/>
    <mergeCell ref="B228:L228"/>
    <mergeCell ref="B229:R229"/>
    <mergeCell ref="A231:I231"/>
    <mergeCell ref="J231:L231"/>
    <mergeCell ref="M231:O231"/>
    <mergeCell ref="P231:R231"/>
    <mergeCell ref="A234:I234"/>
    <mergeCell ref="A237:I237"/>
    <mergeCell ref="J237:L237"/>
    <mergeCell ref="M237:O237"/>
    <mergeCell ref="P237:R237"/>
    <mergeCell ref="A240:I240"/>
    <mergeCell ref="B241:E241"/>
    <mergeCell ref="A243:I243"/>
    <mergeCell ref="J243:L243"/>
    <mergeCell ref="M243:O243"/>
    <mergeCell ref="P243:R243"/>
    <mergeCell ref="A246:I246"/>
    <mergeCell ref="A249:I249"/>
    <mergeCell ref="J249:L249"/>
    <mergeCell ref="M249:O249"/>
    <mergeCell ref="P249:R249"/>
    <mergeCell ref="A253:I253"/>
    <mergeCell ref="A256:I256"/>
    <mergeCell ref="J256:L256"/>
    <mergeCell ref="M256:O256"/>
    <mergeCell ref="P256:R256"/>
    <mergeCell ref="A261:I261"/>
    <mergeCell ref="A264:I264"/>
    <mergeCell ref="J264:L264"/>
    <mergeCell ref="M264:O264"/>
    <mergeCell ref="P264:R264"/>
    <mergeCell ref="A270:I270"/>
    <mergeCell ref="A273:I273"/>
    <mergeCell ref="J273:L273"/>
    <mergeCell ref="M273:O273"/>
    <mergeCell ref="P273:R273"/>
    <mergeCell ref="A276:I276"/>
    <mergeCell ref="A279:I279"/>
    <mergeCell ref="J279:L279"/>
    <mergeCell ref="M279:O279"/>
    <mergeCell ref="P279:R279"/>
    <mergeCell ref="A282:I282"/>
    <mergeCell ref="A285:I285"/>
    <mergeCell ref="J285:L285"/>
    <mergeCell ref="M285:O285"/>
    <mergeCell ref="P285:R285"/>
    <mergeCell ref="A288:I288"/>
    <mergeCell ref="A291:I291"/>
    <mergeCell ref="J291:L291"/>
    <mergeCell ref="M291:O291"/>
    <mergeCell ref="P291:R291"/>
    <mergeCell ref="A295:I295"/>
    <mergeCell ref="A298:I298"/>
    <mergeCell ref="J298:L298"/>
    <mergeCell ref="M298:O298"/>
    <mergeCell ref="P298:R298"/>
    <mergeCell ref="A302:I302"/>
    <mergeCell ref="A305:I305"/>
    <mergeCell ref="J305:L305"/>
    <mergeCell ref="M305:O305"/>
    <mergeCell ref="P305:R305"/>
    <mergeCell ref="A313:I313"/>
    <mergeCell ref="A316:I316"/>
    <mergeCell ref="J316:L316"/>
    <mergeCell ref="M316:O316"/>
    <mergeCell ref="P316:R316"/>
    <mergeCell ref="A319:I319"/>
    <mergeCell ref="A322:I322"/>
    <mergeCell ref="J322:L322"/>
    <mergeCell ref="M322:O322"/>
    <mergeCell ref="P322:R322"/>
    <mergeCell ref="A325:I325"/>
    <mergeCell ref="A328:I328"/>
    <mergeCell ref="J328:L328"/>
    <mergeCell ref="M328:O328"/>
    <mergeCell ref="P328:R328"/>
    <mergeCell ref="A333:I333"/>
    <mergeCell ref="A336:I336"/>
    <mergeCell ref="J336:L336"/>
    <mergeCell ref="M336:O336"/>
    <mergeCell ref="P336:R336"/>
    <mergeCell ref="A341:I341"/>
    <mergeCell ref="A344:I344"/>
    <mergeCell ref="J344:L344"/>
    <mergeCell ref="M344:O344"/>
    <mergeCell ref="P344:R344"/>
    <mergeCell ref="A349:I349"/>
    <mergeCell ref="A352:I352"/>
    <mergeCell ref="J352:L352"/>
    <mergeCell ref="M352:O352"/>
    <mergeCell ref="P352:R352"/>
    <mergeCell ref="A356:I356"/>
    <mergeCell ref="A359:I359"/>
    <mergeCell ref="J359:L359"/>
    <mergeCell ref="M359:O359"/>
    <mergeCell ref="P359:R359"/>
    <mergeCell ref="A362:I362"/>
    <mergeCell ref="A365:I365"/>
    <mergeCell ref="J365:L365"/>
    <mergeCell ref="M365:O365"/>
    <mergeCell ref="P365:R365"/>
    <mergeCell ref="A369:I369"/>
    <mergeCell ref="A372:I372"/>
    <mergeCell ref="J372:L372"/>
    <mergeCell ref="M372:O372"/>
    <mergeCell ref="P372:R372"/>
    <mergeCell ref="A377:I377"/>
    <mergeCell ref="B378:C378"/>
    <mergeCell ref="A380:I380"/>
    <mergeCell ref="J380:L380"/>
    <mergeCell ref="M380:O380"/>
    <mergeCell ref="P380:R380"/>
    <mergeCell ref="A384:I384"/>
    <mergeCell ref="A387:I387"/>
    <mergeCell ref="J387:L387"/>
    <mergeCell ref="M387:O387"/>
    <mergeCell ref="P387:R387"/>
    <mergeCell ref="A394:I394"/>
    <mergeCell ref="A397:I397"/>
    <mergeCell ref="J397:L397"/>
    <mergeCell ref="M397:O397"/>
    <mergeCell ref="P397:R397"/>
    <mergeCell ref="A401:I401"/>
    <mergeCell ref="A404:I404"/>
    <mergeCell ref="J404:L404"/>
    <mergeCell ref="M404:O404"/>
    <mergeCell ref="P404:R404"/>
    <mergeCell ref="A433:I433"/>
    <mergeCell ref="A436:I436"/>
    <mergeCell ref="J436:L436"/>
    <mergeCell ref="M436:O436"/>
    <mergeCell ref="P436:R436"/>
    <mergeCell ref="A441:I441"/>
    <mergeCell ref="B442:H442"/>
    <mergeCell ref="B443:H443"/>
    <mergeCell ref="A446:I446"/>
    <mergeCell ref="J446:L446"/>
    <mergeCell ref="M446:O446"/>
    <mergeCell ref="P446:R446"/>
    <mergeCell ref="A450:I450"/>
    <mergeCell ref="B460:F460"/>
    <mergeCell ref="B461:F461"/>
    <mergeCell ref="B471:F471"/>
    <mergeCell ref="B475:F475"/>
    <mergeCell ref="B476:F476"/>
    <mergeCell ref="B477:F477"/>
    <mergeCell ref="B478:F478"/>
    <mergeCell ref="B479:F479"/>
    <mergeCell ref="B481:F481"/>
    <mergeCell ref="B482:F482"/>
    <mergeCell ref="A487:I487"/>
    <mergeCell ref="A490:I49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20" manualBreakCount="20">
    <brk id="33" man="true" max="16383" min="0"/>
    <brk id="57" man="true" max="16383" min="0"/>
    <brk id="76" man="true" max="16383" min="0"/>
    <brk id="99" man="true" max="16383" min="0"/>
    <brk id="119" man="true" max="16383" min="0"/>
    <brk id="150" man="true" max="16383" min="0"/>
    <brk id="174" man="true" max="16383" min="0"/>
    <brk id="194" man="true" max="16383" min="0"/>
    <brk id="221" man="true" max="16383" min="0"/>
    <brk id="242" man="true" max="16383" min="0"/>
    <brk id="263" man="true" max="16383" min="0"/>
    <brk id="284" man="true" max="16383" min="0"/>
    <brk id="304" man="true" max="16383" min="0"/>
    <brk id="327" man="true" max="16383" min="0"/>
    <brk id="343" man="true" max="16383" min="0"/>
    <brk id="364" man="true" max="16383" min="0"/>
    <brk id="386" man="true" max="16383" min="0"/>
    <brk id="408" man="true" max="16383" min="0"/>
    <brk id="435" man="true" max="16383" min="0"/>
    <brk id="45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true" showOutlineSymbols="true" defaultGridColor="true" view="pageBreakPreview" topLeftCell="A64" colorId="64" zoomScale="100" zoomScaleNormal="93" zoomScalePageLayoutView="100" workbookViewId="0">
      <selection pane="topLeft" activeCell="B72" activeCellId="0" sqref="B72:R72"/>
    </sheetView>
  </sheetViews>
  <sheetFormatPr defaultColWidth="11.41796875" defaultRowHeight="11.25" zeroHeight="false" outlineLevelRow="0" outlineLevelCol="0"/>
  <cols>
    <col collapsed="false" customWidth="true" hidden="false" outlineLevel="0" max="1" min="1" style="53" width="2.99"/>
    <col collapsed="false" customWidth="true" hidden="false" outlineLevel="0" max="2" min="2" style="53" width="15.13"/>
    <col collapsed="false" customWidth="true" hidden="false" outlineLevel="0" max="3" min="3" style="53" width="8.85"/>
    <col collapsed="false" customWidth="true" hidden="false" outlineLevel="0" max="4" min="4" style="53" width="6.85"/>
    <col collapsed="false" customWidth="true" hidden="false" outlineLevel="0" max="5" min="5" style="53" width="6.56"/>
    <col collapsed="false" customWidth="true" hidden="false" outlineLevel="0" max="7" min="6" style="53" width="5.41"/>
    <col collapsed="false" customWidth="true" hidden="false" outlineLevel="0" max="8" min="8" style="77" width="10.28"/>
    <col collapsed="false" customWidth="true" hidden="false" outlineLevel="0" max="9" min="9" style="77" width="6.56"/>
    <col collapsed="false" customWidth="true" hidden="false" outlineLevel="0" max="10" min="10" style="184" width="10.71"/>
    <col collapsed="false" customWidth="true" hidden="false" outlineLevel="0" max="11" min="11" style="184" width="8.99"/>
    <col collapsed="false" customWidth="true" hidden="false" outlineLevel="0" max="12" min="12" style="184" width="11.56"/>
    <col collapsed="false" customWidth="true" hidden="false" outlineLevel="0" max="13" min="13" style="185" width="10.56"/>
    <col collapsed="false" customWidth="true" hidden="false" outlineLevel="0" max="14" min="14" style="185" width="9.99"/>
    <col collapsed="false" customWidth="true" hidden="false" outlineLevel="0" max="15" min="15" style="185" width="10.41"/>
    <col collapsed="false" customWidth="true" hidden="false" outlineLevel="0" max="16" min="16" style="186" width="10.85"/>
    <col collapsed="false" customWidth="true" hidden="false" outlineLevel="0" max="17" min="17" style="186" width="10.56"/>
    <col collapsed="false" customWidth="true" hidden="false" outlineLevel="0" max="18" min="18" style="186" width="10.85"/>
    <col collapsed="false" customWidth="true" hidden="false" outlineLevel="0" max="19" min="19" style="53" width="9.7"/>
    <col collapsed="false" customWidth="true" hidden="false" outlineLevel="0" max="20" min="20" style="53" width="10.28"/>
    <col collapsed="false" customWidth="false" hidden="false" outlineLevel="0" max="257" min="21" style="169" width="11.42"/>
  </cols>
  <sheetData>
    <row r="1" customFormat="false" ht="12.75" hidden="false" customHeight="false" outlineLevel="0" collapsed="false">
      <c r="A1" s="7" t="s">
        <v>0</v>
      </c>
      <c r="B1" s="7"/>
      <c r="C1" s="7"/>
      <c r="D1" s="7"/>
      <c r="E1" s="7"/>
      <c r="F1" s="7"/>
      <c r="J1" s="0"/>
      <c r="K1" s="0"/>
      <c r="L1" s="0"/>
      <c r="M1" s="0"/>
      <c r="N1" s="0"/>
      <c r="O1" s="0"/>
      <c r="P1" s="9" t="s">
        <v>1</v>
      </c>
      <c r="Q1" s="9"/>
      <c r="R1" s="9"/>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10" t="s">
        <v>2</v>
      </c>
      <c r="D2" s="10"/>
      <c r="E2" s="10"/>
      <c r="F2" s="10"/>
      <c r="G2" s="10"/>
      <c r="H2" s="11"/>
      <c r="I2" s="1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10"/>
      <c r="D3" s="10"/>
      <c r="E3" s="10"/>
      <c r="F3" s="10"/>
      <c r="G3" s="10"/>
      <c r="H3" s="11"/>
      <c r="I3" s="12"/>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3"/>
      <c r="B4" s="13"/>
      <c r="C4" s="13"/>
      <c r="D4" s="13"/>
      <c r="E4" s="14"/>
      <c r="F4" s="8"/>
      <c r="G4" s="8"/>
      <c r="H4" s="15"/>
      <c r="I4" s="1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7" t="s">
        <v>3</v>
      </c>
      <c r="B5" s="17"/>
      <c r="C5" s="17"/>
      <c r="D5" s="17"/>
      <c r="E5" s="17"/>
      <c r="F5" s="17"/>
      <c r="G5" s="17"/>
      <c r="H5" s="17"/>
      <c r="I5" s="17"/>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8"/>
      <c r="B6" s="18"/>
      <c r="C6" s="18"/>
      <c r="D6" s="18"/>
      <c r="E6" s="18"/>
      <c r="F6" s="18"/>
      <c r="G6" s="18"/>
      <c r="H6" s="18"/>
      <c r="I6" s="16"/>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9" t="s">
        <v>4</v>
      </c>
      <c r="B7" s="19"/>
      <c r="C7" s="19"/>
      <c r="D7" s="19"/>
      <c r="E7" s="19"/>
      <c r="F7" s="19"/>
      <c r="G7" s="19"/>
      <c r="H7" s="19"/>
      <c r="I7" s="19"/>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8" customFormat="true" ht="11.25" hidden="false" customHeight="false" outlineLevel="0" collapsed="false">
      <c r="A8" s="187"/>
      <c r="B8" s="187"/>
      <c r="C8" s="187"/>
      <c r="D8" s="187"/>
      <c r="E8" s="187"/>
      <c r="F8" s="187"/>
      <c r="G8" s="187"/>
      <c r="H8" s="188"/>
      <c r="I8" s="188"/>
      <c r="J8" s="188"/>
      <c r="K8" s="188"/>
      <c r="L8" s="188"/>
      <c r="M8" s="188"/>
      <c r="N8" s="188"/>
      <c r="O8" s="188"/>
      <c r="P8" s="188"/>
      <c r="Q8" s="188"/>
      <c r="R8" s="188"/>
      <c r="S8" s="187"/>
      <c r="T8" s="187"/>
    </row>
    <row r="9" customFormat="false" ht="12.75" hidden="false" customHeight="true" outlineLevel="0" collapsed="false">
      <c r="A9" s="189" t="s">
        <v>477</v>
      </c>
      <c r="B9" s="189"/>
      <c r="C9" s="189"/>
      <c r="D9" s="189"/>
      <c r="E9" s="189"/>
      <c r="F9" s="189"/>
      <c r="G9" s="189"/>
      <c r="H9" s="189"/>
      <c r="I9" s="189"/>
      <c r="J9" s="45" t="s">
        <v>6</v>
      </c>
      <c r="K9" s="45"/>
      <c r="L9" s="45"/>
      <c r="M9" s="150" t="s">
        <v>7</v>
      </c>
      <c r="N9" s="150"/>
      <c r="O9" s="150"/>
      <c r="P9" s="190" t="s">
        <v>8</v>
      </c>
      <c r="Q9" s="190"/>
      <c r="R9" s="190"/>
      <c r="S9" s="191"/>
      <c r="T9" s="192"/>
    </row>
    <row r="10" customFormat="false" ht="107.25" hidden="false" customHeight="true" outlineLevel="0" collapsed="false">
      <c r="A10" s="92" t="s">
        <v>478</v>
      </c>
      <c r="B10" s="26" t="s">
        <v>10</v>
      </c>
      <c r="C10" s="26" t="s">
        <v>11</v>
      </c>
      <c r="D10" s="26" t="s">
        <v>12</v>
      </c>
      <c r="E10" s="27" t="s">
        <v>13</v>
      </c>
      <c r="F10" s="92" t="s">
        <v>479</v>
      </c>
      <c r="G10" s="193" t="s">
        <v>15</v>
      </c>
      <c r="H10" s="154" t="s">
        <v>16</v>
      </c>
      <c r="I10" s="194" t="s">
        <v>17</v>
      </c>
      <c r="J10" s="68" t="s">
        <v>18</v>
      </c>
      <c r="K10" s="68" t="s">
        <v>19</v>
      </c>
      <c r="L10" s="68" t="s">
        <v>20</v>
      </c>
      <c r="M10" s="69" t="s">
        <v>21</v>
      </c>
      <c r="N10" s="69" t="s">
        <v>19</v>
      </c>
      <c r="O10" s="69" t="s">
        <v>22</v>
      </c>
      <c r="P10" s="195" t="s">
        <v>23</v>
      </c>
      <c r="Q10" s="195" t="s">
        <v>24</v>
      </c>
      <c r="R10" s="195" t="s">
        <v>25</v>
      </c>
      <c r="S10" s="70" t="s">
        <v>26</v>
      </c>
      <c r="T10" s="62" t="s">
        <v>27</v>
      </c>
    </row>
    <row r="11" customFormat="false" ht="39" hidden="false" customHeight="true" outlineLevel="0" collapsed="false">
      <c r="A11" s="28" t="s">
        <v>28</v>
      </c>
      <c r="B11" s="196" t="s">
        <v>480</v>
      </c>
      <c r="C11" s="28" t="s">
        <v>481</v>
      </c>
      <c r="D11" s="28" t="s">
        <v>482</v>
      </c>
      <c r="E11" s="28" t="s">
        <v>483</v>
      </c>
      <c r="F11" s="28" t="n">
        <v>8</v>
      </c>
      <c r="G11" s="197" t="n">
        <v>2</v>
      </c>
      <c r="H11" s="198"/>
      <c r="I11" s="199"/>
      <c r="J11" s="200" t="n">
        <f aca="false">ROUND(F11*H11,2)</f>
        <v>0</v>
      </c>
      <c r="K11" s="201" t="n">
        <f aca="false">ROUND(J11*I11,2)</f>
        <v>0</v>
      </c>
      <c r="L11" s="201" t="n">
        <f aca="false">ROUND(J11+K11,2)</f>
        <v>0</v>
      </c>
      <c r="M11" s="202" t="n">
        <f aca="false">ROUND(G11*H11,2)</f>
        <v>0</v>
      </c>
      <c r="N11" s="202" t="n">
        <f aca="false">ROUND(M11*I11,2)</f>
        <v>0</v>
      </c>
      <c r="O11" s="202" t="n">
        <f aca="false">ROUND(M11+N11,2)</f>
        <v>0</v>
      </c>
      <c r="P11" s="203" t="n">
        <f aca="false">ROUND(J11+M11,2)</f>
        <v>0</v>
      </c>
      <c r="Q11" s="203" t="n">
        <f aca="false">ROUND(P11*I11,2)</f>
        <v>0</v>
      </c>
      <c r="R11" s="203" t="n">
        <f aca="false">ROUND(P11+Q11,2)</f>
        <v>0</v>
      </c>
      <c r="S11" s="204"/>
      <c r="T11" s="28"/>
    </row>
    <row r="12" customFormat="false" ht="39" hidden="false" customHeight="true" outlineLevel="0" collapsed="false">
      <c r="A12" s="205" t="s">
        <v>37</v>
      </c>
      <c r="B12" s="196"/>
      <c r="C12" s="205" t="s">
        <v>481</v>
      </c>
      <c r="D12" s="205" t="s">
        <v>484</v>
      </c>
      <c r="E12" s="205" t="s">
        <v>483</v>
      </c>
      <c r="F12" s="205" t="n">
        <v>3</v>
      </c>
      <c r="G12" s="206" t="n">
        <v>2</v>
      </c>
      <c r="H12" s="96"/>
      <c r="I12" s="207"/>
      <c r="J12" s="44" t="n">
        <f aca="false">ROUND(F12*H12,2)</f>
        <v>0</v>
      </c>
      <c r="K12" s="45" t="n">
        <f aca="false">ROUND(J12*I12,2)</f>
        <v>0</v>
      </c>
      <c r="L12" s="45" t="n">
        <f aca="false">ROUND(J12+K12,2)</f>
        <v>0</v>
      </c>
      <c r="M12" s="22" t="n">
        <f aca="false">ROUND(G12*H12,2)</f>
        <v>0</v>
      </c>
      <c r="N12" s="22" t="n">
        <f aca="false">ROUND(M12*I12,2)</f>
        <v>0</v>
      </c>
      <c r="O12" s="22" t="n">
        <f aca="false">ROUND(M12+N12,2)</f>
        <v>0</v>
      </c>
      <c r="P12" s="23" t="n">
        <f aca="false">ROUND(J12+M12,2)</f>
        <v>0</v>
      </c>
      <c r="Q12" s="23" t="n">
        <f aca="false">ROUND(P12*I12,2)</f>
        <v>0</v>
      </c>
      <c r="R12" s="23" t="n">
        <f aca="false">ROUND(P12+Q12,2)</f>
        <v>0</v>
      </c>
      <c r="S12" s="208"/>
      <c r="T12" s="92"/>
    </row>
    <row r="13" customFormat="false" ht="12.75" hidden="false" customHeight="true" outlineLevel="0" collapsed="false">
      <c r="A13" s="47" t="s">
        <v>33</v>
      </c>
      <c r="B13" s="47"/>
      <c r="C13" s="47"/>
      <c r="D13" s="47"/>
      <c r="E13" s="47"/>
      <c r="F13" s="47"/>
      <c r="G13" s="47"/>
      <c r="H13" s="47"/>
      <c r="I13" s="47"/>
      <c r="J13" s="48" t="n">
        <f aca="false">SUM(J11:J12)</f>
        <v>0</v>
      </c>
      <c r="K13" s="49" t="n">
        <f aca="false">SUM(K11:K12)</f>
        <v>0</v>
      </c>
      <c r="L13" s="49" t="n">
        <f aca="false">SUM(L11:L12)</f>
        <v>0</v>
      </c>
      <c r="M13" s="209" t="n">
        <f aca="false">SUM(M11:M12)</f>
        <v>0</v>
      </c>
      <c r="N13" s="209" t="n">
        <f aca="false">SUM(N11:N12)</f>
        <v>0</v>
      </c>
      <c r="O13" s="209" t="n">
        <f aca="false">SUM(O11:O12)</f>
        <v>0</v>
      </c>
      <c r="P13" s="195" t="n">
        <f aca="false">SUM(P11:P12)</f>
        <v>0</v>
      </c>
      <c r="Q13" s="195" t="n">
        <f aca="false">SUM(Q11:Q12)</f>
        <v>0</v>
      </c>
      <c r="R13" s="195" t="n">
        <f aca="false">SUM(R11:R12)</f>
        <v>0</v>
      </c>
      <c r="S13" s="210"/>
      <c r="T13" s="211"/>
    </row>
    <row r="14" s="1" customFormat="true" ht="11.25" hidden="false" customHeight="false" outlineLevel="0" collapsed="false">
      <c r="A14" s="54"/>
      <c r="B14" s="54"/>
      <c r="C14" s="54"/>
      <c r="D14" s="54"/>
      <c r="E14" s="54"/>
      <c r="F14" s="54"/>
      <c r="G14" s="54"/>
      <c r="H14" s="212"/>
      <c r="I14" s="212"/>
      <c r="J14" s="212"/>
      <c r="K14" s="212"/>
      <c r="L14" s="212"/>
      <c r="M14" s="212"/>
      <c r="N14" s="212"/>
      <c r="O14" s="212"/>
      <c r="P14" s="212"/>
      <c r="Q14" s="212"/>
      <c r="R14" s="212"/>
      <c r="S14" s="54"/>
      <c r="T14" s="75"/>
    </row>
    <row r="15" customFormat="false" ht="12.75" hidden="false" customHeight="true" outlineLevel="0" collapsed="false">
      <c r="A15" s="213" t="s">
        <v>485</v>
      </c>
      <c r="B15" s="213"/>
      <c r="C15" s="213"/>
      <c r="D15" s="213"/>
      <c r="E15" s="213"/>
      <c r="F15" s="213"/>
      <c r="G15" s="213"/>
      <c r="H15" s="213"/>
      <c r="I15" s="213"/>
      <c r="J15" s="21" t="s">
        <v>6</v>
      </c>
      <c r="K15" s="21"/>
      <c r="L15" s="21"/>
      <c r="M15" s="22" t="s">
        <v>7</v>
      </c>
      <c r="N15" s="22"/>
      <c r="O15" s="22"/>
      <c r="P15" s="23" t="s">
        <v>8</v>
      </c>
      <c r="Q15" s="23"/>
      <c r="R15" s="23"/>
      <c r="S15" s="214"/>
      <c r="T15" s="215"/>
    </row>
    <row r="16" customFormat="false" ht="107.1" hidden="false" customHeight="true" outlineLevel="0" collapsed="false">
      <c r="A16" s="28" t="s">
        <v>478</v>
      </c>
      <c r="B16" s="62" t="s">
        <v>10</v>
      </c>
      <c r="C16" s="62" t="s">
        <v>11</v>
      </c>
      <c r="D16" s="62" t="s">
        <v>12</v>
      </c>
      <c r="E16" s="63" t="s">
        <v>13</v>
      </c>
      <c r="F16" s="28" t="s">
        <v>14</v>
      </c>
      <c r="G16" s="115" t="s">
        <v>15</v>
      </c>
      <c r="H16" s="30" t="s">
        <v>16</v>
      </c>
      <c r="I16" s="194" t="s">
        <v>17</v>
      </c>
      <c r="J16" s="68" t="s">
        <v>18</v>
      </c>
      <c r="K16" s="68" t="s">
        <v>19</v>
      </c>
      <c r="L16" s="68" t="s">
        <v>20</v>
      </c>
      <c r="M16" s="216" t="s">
        <v>21</v>
      </c>
      <c r="N16" s="69" t="s">
        <v>19</v>
      </c>
      <c r="O16" s="69" t="s">
        <v>22</v>
      </c>
      <c r="P16" s="195" t="s">
        <v>23</v>
      </c>
      <c r="Q16" s="195" t="s">
        <v>24</v>
      </c>
      <c r="R16" s="195" t="s">
        <v>25</v>
      </c>
      <c r="S16" s="217" t="s">
        <v>26</v>
      </c>
      <c r="T16" s="26" t="s">
        <v>27</v>
      </c>
    </row>
    <row r="17" customFormat="false" ht="65.25" hidden="false" customHeight="true" outlineLevel="0" collapsed="false">
      <c r="A17" s="92" t="s">
        <v>28</v>
      </c>
      <c r="B17" s="218" t="s">
        <v>486</v>
      </c>
      <c r="C17" s="92" t="s">
        <v>487</v>
      </c>
      <c r="D17" s="92" t="s">
        <v>488</v>
      </c>
      <c r="E17" s="92" t="s">
        <v>489</v>
      </c>
      <c r="F17" s="92" t="n">
        <v>30</v>
      </c>
      <c r="G17" s="93" t="n">
        <v>9</v>
      </c>
      <c r="H17" s="52"/>
      <c r="I17" s="199"/>
      <c r="J17" s="21" t="n">
        <f aca="false">ROUND(F17*H17,2)</f>
        <v>0</v>
      </c>
      <c r="K17" s="21" t="n">
        <f aca="false">ROUND(J17*I17,2)</f>
        <v>0</v>
      </c>
      <c r="L17" s="21" t="n">
        <f aca="false">ROUND(J17+K17,2)</f>
        <v>0</v>
      </c>
      <c r="M17" s="219" t="n">
        <f aca="false">ROUND(G17*H17,2)</f>
        <v>0</v>
      </c>
      <c r="N17" s="202" t="n">
        <f aca="false">ROUND(M17*I17,2)</f>
        <v>0</v>
      </c>
      <c r="O17" s="202" t="n">
        <f aca="false">ROUND(M17+N17,2)</f>
        <v>0</v>
      </c>
      <c r="P17" s="203" t="n">
        <f aca="false">ROUND(J17+M17,2)</f>
        <v>0</v>
      </c>
      <c r="Q17" s="203" t="n">
        <f aca="false">ROUND(P17*I17,2)</f>
        <v>0</v>
      </c>
      <c r="R17" s="203" t="n">
        <f aca="false">ROUND(P17+Q17,2)</f>
        <v>0</v>
      </c>
      <c r="S17" s="208"/>
      <c r="T17" s="92"/>
    </row>
    <row r="18" customFormat="false" ht="65.25" hidden="false" customHeight="true" outlineLevel="0" collapsed="false">
      <c r="A18" s="92" t="s">
        <v>37</v>
      </c>
      <c r="B18" s="218"/>
      <c r="C18" s="92" t="s">
        <v>487</v>
      </c>
      <c r="D18" s="92" t="s">
        <v>490</v>
      </c>
      <c r="E18" s="92" t="s">
        <v>489</v>
      </c>
      <c r="F18" s="92" t="n">
        <v>30</v>
      </c>
      <c r="G18" s="93" t="n">
        <v>9</v>
      </c>
      <c r="H18" s="52"/>
      <c r="I18" s="199"/>
      <c r="J18" s="21" t="n">
        <f aca="false">ROUND(F18*H18,2)</f>
        <v>0</v>
      </c>
      <c r="K18" s="21" t="n">
        <f aca="false">ROUND(J18*I18,2)</f>
        <v>0</v>
      </c>
      <c r="L18" s="21" t="n">
        <f aca="false">ROUND(J18+K18,2)</f>
        <v>0</v>
      </c>
      <c r="M18" s="219" t="n">
        <f aca="false">ROUND(G18*H18,2)</f>
        <v>0</v>
      </c>
      <c r="N18" s="202" t="n">
        <f aca="false">ROUND(M18*I18,2)</f>
        <v>0</v>
      </c>
      <c r="O18" s="202" t="n">
        <f aca="false">ROUND(M18+N18,2)</f>
        <v>0</v>
      </c>
      <c r="P18" s="203" t="n">
        <f aca="false">ROUND(J18+M18,2)</f>
        <v>0</v>
      </c>
      <c r="Q18" s="203" t="n">
        <f aca="false">ROUND(P18*I18,2)</f>
        <v>0</v>
      </c>
      <c r="R18" s="203" t="n">
        <f aca="false">ROUND(P18+Q18,2)</f>
        <v>0</v>
      </c>
      <c r="S18" s="208"/>
      <c r="T18" s="92"/>
    </row>
    <row r="19" customFormat="false" ht="12.75" hidden="false" customHeight="true" outlineLevel="0" collapsed="false">
      <c r="A19" s="220" t="s">
        <v>33</v>
      </c>
      <c r="B19" s="220"/>
      <c r="C19" s="220"/>
      <c r="D19" s="220"/>
      <c r="E19" s="220"/>
      <c r="F19" s="220"/>
      <c r="G19" s="220"/>
      <c r="H19" s="220"/>
      <c r="I19" s="220"/>
      <c r="J19" s="221" t="n">
        <f aca="false">SUM(J17:J18)</f>
        <v>0</v>
      </c>
      <c r="K19" s="221" t="n">
        <f aca="false">SUM(K17:K18)</f>
        <v>0</v>
      </c>
      <c r="L19" s="221" t="n">
        <f aca="false">SUM(L17:L18)</f>
        <v>0</v>
      </c>
      <c r="M19" s="209" t="n">
        <f aca="false">SUM(M17:M18)</f>
        <v>0</v>
      </c>
      <c r="N19" s="209" t="n">
        <f aca="false">SUM(N17:N18)</f>
        <v>0</v>
      </c>
      <c r="O19" s="209" t="n">
        <f aca="false">SUM(O17:O18)</f>
        <v>0</v>
      </c>
      <c r="P19" s="222" t="n">
        <f aca="false">SUM(P17:P18)</f>
        <v>0</v>
      </c>
      <c r="Q19" s="195" t="n">
        <f aca="false">SUM(Q17:Q18)</f>
        <v>0</v>
      </c>
      <c r="R19" s="195" t="n">
        <f aca="false">Q19+P19</f>
        <v>0</v>
      </c>
      <c r="S19" s="223"/>
      <c r="T19" s="40"/>
    </row>
    <row r="20" s="1" customFormat="true" ht="11.25" hidden="false" customHeight="false" outlineLevel="0" collapsed="false">
      <c r="A20" s="54"/>
      <c r="B20" s="54"/>
      <c r="C20" s="224"/>
      <c r="D20" s="224"/>
      <c r="E20" s="224"/>
      <c r="F20" s="224"/>
      <c r="G20" s="224"/>
      <c r="H20" s="225"/>
      <c r="I20" s="225"/>
      <c r="J20" s="225"/>
      <c r="K20" s="225"/>
      <c r="L20" s="225"/>
      <c r="M20" s="225"/>
      <c r="N20" s="225"/>
      <c r="O20" s="225"/>
      <c r="P20" s="226"/>
      <c r="Q20" s="226"/>
      <c r="R20" s="226"/>
      <c r="S20" s="227"/>
      <c r="T20" s="228"/>
    </row>
    <row r="21" customFormat="false" ht="12.75" hidden="false" customHeight="false" outlineLevel="0" collapsed="false">
      <c r="A21" s="213" t="s">
        <v>491</v>
      </c>
      <c r="B21" s="213"/>
      <c r="C21" s="213"/>
      <c r="D21" s="213"/>
      <c r="E21" s="213"/>
      <c r="F21" s="213"/>
      <c r="G21" s="213"/>
      <c r="H21" s="213"/>
      <c r="I21" s="213"/>
      <c r="J21" s="21" t="s">
        <v>6</v>
      </c>
      <c r="K21" s="21"/>
      <c r="L21" s="21"/>
      <c r="M21" s="22" t="s">
        <v>7</v>
      </c>
      <c r="N21" s="22"/>
      <c r="O21" s="22"/>
      <c r="P21" s="23" t="s">
        <v>8</v>
      </c>
      <c r="Q21" s="23"/>
      <c r="R21" s="23"/>
      <c r="S21" s="214"/>
      <c r="T21" s="215"/>
    </row>
    <row r="22" customFormat="false" ht="107.1" hidden="false" customHeight="true" outlineLevel="0" collapsed="false">
      <c r="A22" s="28" t="s">
        <v>478</v>
      </c>
      <c r="B22" s="62" t="s">
        <v>10</v>
      </c>
      <c r="C22" s="62" t="s">
        <v>11</v>
      </c>
      <c r="D22" s="62" t="s">
        <v>12</v>
      </c>
      <c r="E22" s="63" t="s">
        <v>13</v>
      </c>
      <c r="F22" s="28" t="s">
        <v>14</v>
      </c>
      <c r="G22" s="115" t="s">
        <v>15</v>
      </c>
      <c r="H22" s="30" t="s">
        <v>16</v>
      </c>
      <c r="I22" s="229" t="s">
        <v>17</v>
      </c>
      <c r="J22" s="68" t="s">
        <v>18</v>
      </c>
      <c r="K22" s="68" t="s">
        <v>19</v>
      </c>
      <c r="L22" s="68" t="s">
        <v>20</v>
      </c>
      <c r="M22" s="216" t="s">
        <v>21</v>
      </c>
      <c r="N22" s="69" t="s">
        <v>19</v>
      </c>
      <c r="O22" s="69" t="s">
        <v>22</v>
      </c>
      <c r="P22" s="195" t="s">
        <v>23</v>
      </c>
      <c r="Q22" s="195" t="s">
        <v>24</v>
      </c>
      <c r="R22" s="195" t="s">
        <v>25</v>
      </c>
      <c r="S22" s="217" t="s">
        <v>26</v>
      </c>
      <c r="T22" s="26" t="s">
        <v>27</v>
      </c>
    </row>
    <row r="23" customFormat="false" ht="70.5" hidden="false" customHeight="true" outlineLevel="0" collapsed="false">
      <c r="A23" s="92" t="n">
        <v>1</v>
      </c>
      <c r="B23" s="218" t="s">
        <v>492</v>
      </c>
      <c r="C23" s="92" t="s">
        <v>411</v>
      </c>
      <c r="D23" s="92" t="s">
        <v>493</v>
      </c>
      <c r="E23" s="92" t="s">
        <v>489</v>
      </c>
      <c r="F23" s="92" t="n">
        <v>40</v>
      </c>
      <c r="G23" s="93" t="n">
        <v>12</v>
      </c>
      <c r="H23" s="230"/>
      <c r="I23" s="199"/>
      <c r="J23" s="21" t="n">
        <f aca="false">ROUND(F23*H23,2)</f>
        <v>0</v>
      </c>
      <c r="K23" s="21" t="n">
        <f aca="false">ROUND(J23*I23,2)</f>
        <v>0</v>
      </c>
      <c r="L23" s="21" t="n">
        <f aca="false">ROUND(J23+K23,2)</f>
        <v>0</v>
      </c>
      <c r="M23" s="219" t="n">
        <f aca="false">ROUND(G23*H23,2)</f>
        <v>0</v>
      </c>
      <c r="N23" s="202" t="n">
        <f aca="false">ROUND(M23*I23,2)</f>
        <v>0</v>
      </c>
      <c r="O23" s="202" t="n">
        <f aca="false">ROUND(M23+N23,2)</f>
        <v>0</v>
      </c>
      <c r="P23" s="203" t="n">
        <f aca="false">ROUND(J23+M23,2)</f>
        <v>0</v>
      </c>
      <c r="Q23" s="203" t="n">
        <f aca="false">ROUND(P23*I23,2)</f>
        <v>0</v>
      </c>
      <c r="R23" s="203" t="n">
        <f aca="false">ROUND(P23+Q23,2)</f>
        <v>0</v>
      </c>
      <c r="S23" s="208"/>
      <c r="T23" s="92"/>
    </row>
    <row r="24" customFormat="false" ht="12.75" hidden="false" customHeight="true" outlineLevel="0" collapsed="false">
      <c r="A24" s="220" t="s">
        <v>33</v>
      </c>
      <c r="B24" s="220"/>
      <c r="C24" s="220"/>
      <c r="D24" s="220"/>
      <c r="E24" s="220"/>
      <c r="F24" s="220"/>
      <c r="G24" s="220"/>
      <c r="H24" s="220"/>
      <c r="I24" s="220"/>
      <c r="J24" s="221" t="n">
        <f aca="false">SUM(J23)</f>
        <v>0</v>
      </c>
      <c r="K24" s="221" t="n">
        <f aca="false">SUM(K23)</f>
        <v>0</v>
      </c>
      <c r="L24" s="221" t="n">
        <f aca="false">SUM(L23)</f>
        <v>0</v>
      </c>
      <c r="M24" s="209" t="n">
        <f aca="false">SUM(M23)</f>
        <v>0</v>
      </c>
      <c r="N24" s="209" t="n">
        <f aca="false">SUM(N23)</f>
        <v>0</v>
      </c>
      <c r="O24" s="209" t="n">
        <f aca="false">SUM(O23)</f>
        <v>0</v>
      </c>
      <c r="P24" s="195" t="n">
        <f aca="false">SUM(P23:P23)</f>
        <v>0</v>
      </c>
      <c r="Q24" s="195" t="n">
        <f aca="false">SUM(Q23:Q23)</f>
        <v>0</v>
      </c>
      <c r="R24" s="195" t="n">
        <f aca="false">Q24+P24</f>
        <v>0</v>
      </c>
      <c r="S24" s="210"/>
      <c r="T24" s="211"/>
    </row>
    <row r="25" s="1" customFormat="true" ht="11.25" hidden="false" customHeight="false" outlineLevel="0" collapsed="false">
      <c r="A25" s="53"/>
      <c r="B25" s="53"/>
      <c r="C25" s="53"/>
      <c r="D25" s="53"/>
      <c r="E25" s="53"/>
      <c r="F25" s="53"/>
      <c r="G25" s="53"/>
      <c r="H25" s="77"/>
      <c r="I25" s="77"/>
      <c r="J25" s="77"/>
      <c r="K25" s="77"/>
      <c r="L25" s="77"/>
      <c r="M25" s="77"/>
      <c r="N25" s="77"/>
      <c r="O25" s="77"/>
      <c r="P25" s="77"/>
      <c r="Q25" s="77"/>
      <c r="R25" s="77"/>
      <c r="S25" s="53"/>
      <c r="T25" s="53"/>
    </row>
    <row r="26" customFormat="false" ht="12.75" hidden="false" customHeight="false" outlineLevel="0" collapsed="false">
      <c r="A26" s="213" t="s">
        <v>494</v>
      </c>
      <c r="B26" s="213"/>
      <c r="C26" s="213"/>
      <c r="D26" s="213"/>
      <c r="E26" s="213"/>
      <c r="F26" s="213"/>
      <c r="G26" s="213"/>
      <c r="H26" s="213"/>
      <c r="I26" s="213"/>
      <c r="J26" s="21" t="s">
        <v>6</v>
      </c>
      <c r="K26" s="21"/>
      <c r="L26" s="21"/>
      <c r="M26" s="22" t="s">
        <v>7</v>
      </c>
      <c r="N26" s="22"/>
      <c r="O26" s="22"/>
      <c r="P26" s="23" t="s">
        <v>8</v>
      </c>
      <c r="Q26" s="23"/>
      <c r="R26" s="23"/>
      <c r="S26" s="214"/>
      <c r="T26" s="215"/>
    </row>
    <row r="27" customFormat="false" ht="107.1" hidden="false" customHeight="true" outlineLevel="0" collapsed="false">
      <c r="A27" s="28" t="s">
        <v>478</v>
      </c>
      <c r="B27" s="37" t="s">
        <v>10</v>
      </c>
      <c r="C27" s="62" t="s">
        <v>11</v>
      </c>
      <c r="D27" s="62" t="s">
        <v>12</v>
      </c>
      <c r="E27" s="63" t="s">
        <v>13</v>
      </c>
      <c r="F27" s="28" t="s">
        <v>14</v>
      </c>
      <c r="G27" s="115" t="s">
        <v>15</v>
      </c>
      <c r="H27" s="30" t="s">
        <v>16</v>
      </c>
      <c r="I27" s="229" t="s">
        <v>17</v>
      </c>
      <c r="J27" s="68" t="s">
        <v>18</v>
      </c>
      <c r="K27" s="68" t="s">
        <v>19</v>
      </c>
      <c r="L27" s="68" t="s">
        <v>20</v>
      </c>
      <c r="M27" s="216" t="s">
        <v>21</v>
      </c>
      <c r="N27" s="69" t="s">
        <v>19</v>
      </c>
      <c r="O27" s="69" t="s">
        <v>22</v>
      </c>
      <c r="P27" s="195" t="s">
        <v>23</v>
      </c>
      <c r="Q27" s="195" t="s">
        <v>24</v>
      </c>
      <c r="R27" s="195" t="s">
        <v>25</v>
      </c>
      <c r="S27" s="217" t="s">
        <v>26</v>
      </c>
      <c r="T27" s="26" t="s">
        <v>27</v>
      </c>
    </row>
    <row r="28" customFormat="false" ht="45" hidden="false" customHeight="true" outlineLevel="0" collapsed="false">
      <c r="A28" s="231" t="n">
        <v>1</v>
      </c>
      <c r="B28" s="218" t="s">
        <v>495</v>
      </c>
      <c r="C28" s="232" t="s">
        <v>30</v>
      </c>
      <c r="D28" s="92" t="s">
        <v>496</v>
      </c>
      <c r="E28" s="92" t="s">
        <v>497</v>
      </c>
      <c r="F28" s="92" t="n">
        <v>40</v>
      </c>
      <c r="G28" s="93" t="n">
        <v>12</v>
      </c>
      <c r="H28" s="230"/>
      <c r="I28" s="199"/>
      <c r="J28" s="21" t="n">
        <f aca="false">ROUND(F28*H28,2)</f>
        <v>0</v>
      </c>
      <c r="K28" s="21" t="n">
        <f aca="false">ROUND(J28*I28,2)</f>
        <v>0</v>
      </c>
      <c r="L28" s="21" t="n">
        <f aca="false">ROUND(J28+K28,2)</f>
        <v>0</v>
      </c>
      <c r="M28" s="219" t="n">
        <f aca="false">ROUND(G28*H28,2)</f>
        <v>0</v>
      </c>
      <c r="N28" s="202" t="n">
        <f aca="false">ROUND(M28*I28,2)</f>
        <v>0</v>
      </c>
      <c r="O28" s="202" t="n">
        <f aca="false">ROUND(M28+N28,2)</f>
        <v>0</v>
      </c>
      <c r="P28" s="203" t="n">
        <f aca="false">ROUND(J28+M28,2)</f>
        <v>0</v>
      </c>
      <c r="Q28" s="203" t="n">
        <f aca="false">ROUND(P28*I28,2)</f>
        <v>0</v>
      </c>
      <c r="R28" s="203" t="n">
        <f aca="false">ROUND(P28+Q28,2)</f>
        <v>0</v>
      </c>
      <c r="S28" s="208"/>
      <c r="T28" s="92"/>
    </row>
    <row r="29" customFormat="false" ht="14.65" hidden="false" customHeight="true" outlineLevel="0" collapsed="false">
      <c r="A29" s="220" t="s">
        <v>33</v>
      </c>
      <c r="B29" s="220"/>
      <c r="C29" s="220"/>
      <c r="D29" s="220"/>
      <c r="E29" s="220"/>
      <c r="F29" s="220"/>
      <c r="G29" s="220"/>
      <c r="H29" s="220"/>
      <c r="I29" s="220"/>
      <c r="J29" s="221" t="n">
        <f aca="false">SUM(J28)</f>
        <v>0</v>
      </c>
      <c r="K29" s="221" t="n">
        <f aca="false">SUM(K28)</f>
        <v>0</v>
      </c>
      <c r="L29" s="221" t="n">
        <f aca="false">SUM(L28)</f>
        <v>0</v>
      </c>
      <c r="M29" s="209" t="n">
        <f aca="false">SUM(M28)</f>
        <v>0</v>
      </c>
      <c r="N29" s="209" t="n">
        <f aca="false">SUM(N28)</f>
        <v>0</v>
      </c>
      <c r="O29" s="209" t="n">
        <f aca="false">SUM(O28)</f>
        <v>0</v>
      </c>
      <c r="P29" s="195" t="n">
        <f aca="false">SUM(P28:P28)</f>
        <v>0</v>
      </c>
      <c r="Q29" s="195" t="n">
        <f aca="false">SUM(Q28:Q28)</f>
        <v>0</v>
      </c>
      <c r="R29" s="195" t="n">
        <f aca="false">Q29+P29</f>
        <v>0</v>
      </c>
      <c r="S29" s="210"/>
      <c r="T29" s="211"/>
    </row>
    <row r="30" s="1" customFormat="true" ht="11.25" hidden="false" customHeight="false" outlineLevel="0" collapsed="false">
      <c r="A30" s="53"/>
      <c r="B30" s="53"/>
      <c r="C30" s="53"/>
      <c r="D30" s="53"/>
      <c r="E30" s="53"/>
      <c r="F30" s="53"/>
      <c r="G30" s="53"/>
      <c r="H30" s="77"/>
      <c r="I30" s="77"/>
      <c r="J30" s="77"/>
      <c r="K30" s="77"/>
      <c r="L30" s="77"/>
      <c r="M30" s="77"/>
      <c r="N30" s="77"/>
      <c r="O30" s="77"/>
      <c r="P30" s="77"/>
      <c r="Q30" s="77"/>
      <c r="R30" s="77"/>
      <c r="S30" s="53"/>
      <c r="T30" s="53"/>
    </row>
    <row r="31" customFormat="false" ht="11.25" hidden="false" customHeight="true" outlineLevel="0" collapsed="false">
      <c r="A31" s="233" t="s">
        <v>498</v>
      </c>
      <c r="B31" s="214"/>
      <c r="C31" s="214"/>
      <c r="D31" s="214"/>
      <c r="E31" s="214"/>
      <c r="F31" s="214"/>
      <c r="G31" s="214"/>
      <c r="H31" s="214"/>
      <c r="I31" s="137"/>
      <c r="J31" s="21" t="s">
        <v>6</v>
      </c>
      <c r="K31" s="21"/>
      <c r="L31" s="21"/>
      <c r="M31" s="22" t="s">
        <v>7</v>
      </c>
      <c r="N31" s="22"/>
      <c r="O31" s="22"/>
      <c r="P31" s="23" t="s">
        <v>8</v>
      </c>
      <c r="Q31" s="23"/>
      <c r="R31" s="23"/>
      <c r="S31" s="214"/>
      <c r="T31" s="215"/>
    </row>
    <row r="32" customFormat="false" ht="107.1" hidden="false" customHeight="true" outlineLevel="0" collapsed="false">
      <c r="A32" s="92" t="s">
        <v>478</v>
      </c>
      <c r="B32" s="26" t="s">
        <v>10</v>
      </c>
      <c r="C32" s="26" t="s">
        <v>11</v>
      </c>
      <c r="D32" s="26" t="s">
        <v>12</v>
      </c>
      <c r="E32" s="27" t="s">
        <v>13</v>
      </c>
      <c r="F32" s="92" t="s">
        <v>14</v>
      </c>
      <c r="G32" s="193" t="s">
        <v>15</v>
      </c>
      <c r="H32" s="154" t="s">
        <v>16</v>
      </c>
      <c r="I32" s="194" t="s">
        <v>17</v>
      </c>
      <c r="J32" s="68" t="s">
        <v>18</v>
      </c>
      <c r="K32" s="68" t="s">
        <v>19</v>
      </c>
      <c r="L32" s="68" t="s">
        <v>20</v>
      </c>
      <c r="M32" s="216" t="s">
        <v>21</v>
      </c>
      <c r="N32" s="69" t="s">
        <v>19</v>
      </c>
      <c r="O32" s="69" t="s">
        <v>22</v>
      </c>
      <c r="P32" s="195" t="s">
        <v>23</v>
      </c>
      <c r="Q32" s="195" t="s">
        <v>24</v>
      </c>
      <c r="R32" s="195" t="s">
        <v>25</v>
      </c>
      <c r="S32" s="217" t="s">
        <v>26</v>
      </c>
      <c r="T32" s="26" t="s">
        <v>27</v>
      </c>
    </row>
    <row r="33" customFormat="false" ht="56.25" hidden="false" customHeight="false" outlineLevel="0" collapsed="false">
      <c r="A33" s="92" t="s">
        <v>28</v>
      </c>
      <c r="B33" s="114" t="s">
        <v>499</v>
      </c>
      <c r="C33" s="92" t="s">
        <v>411</v>
      </c>
      <c r="D33" s="92" t="s">
        <v>500</v>
      </c>
      <c r="E33" s="92" t="s">
        <v>501</v>
      </c>
      <c r="F33" s="92" t="n">
        <v>15</v>
      </c>
      <c r="G33" s="93" t="n">
        <v>5</v>
      </c>
      <c r="H33" s="234"/>
      <c r="I33" s="199"/>
      <c r="J33" s="21" t="n">
        <f aca="false">ROUND(F33*H33,2)</f>
        <v>0</v>
      </c>
      <c r="K33" s="21" t="n">
        <f aca="false">ROUND(J33*I33,2)</f>
        <v>0</v>
      </c>
      <c r="L33" s="21" t="n">
        <f aca="false">ROUND(J33+K33,2)</f>
        <v>0</v>
      </c>
      <c r="M33" s="219" t="n">
        <f aca="false">ROUND(G33*H33,2)</f>
        <v>0</v>
      </c>
      <c r="N33" s="202" t="n">
        <f aca="false">ROUND(M33*I33,2)</f>
        <v>0</v>
      </c>
      <c r="O33" s="202" t="n">
        <f aca="false">ROUND(M33+N33,2)</f>
        <v>0</v>
      </c>
      <c r="P33" s="203" t="n">
        <f aca="false">ROUND(J33+M33,2)</f>
        <v>0</v>
      </c>
      <c r="Q33" s="203" t="n">
        <f aca="false">ROUND(P33*I33,2)</f>
        <v>0</v>
      </c>
      <c r="R33" s="203" t="n">
        <f aca="false">ROUND(P33+Q33,2)</f>
        <v>0</v>
      </c>
      <c r="S33" s="208"/>
      <c r="T33" s="92"/>
    </row>
    <row r="34" customFormat="false" ht="56.25" hidden="false" customHeight="false" outlineLevel="0" collapsed="false">
      <c r="A34" s="205" t="s">
        <v>37</v>
      </c>
      <c r="B34" s="114"/>
      <c r="C34" s="205" t="s">
        <v>411</v>
      </c>
      <c r="D34" s="205" t="s">
        <v>500</v>
      </c>
      <c r="E34" s="205" t="s">
        <v>502</v>
      </c>
      <c r="F34" s="205" t="n">
        <v>15</v>
      </c>
      <c r="G34" s="235" t="n">
        <v>5</v>
      </c>
      <c r="H34" s="236"/>
      <c r="I34" s="237"/>
      <c r="J34" s="21" t="n">
        <f aca="false">ROUND(F34*H34,2)</f>
        <v>0</v>
      </c>
      <c r="K34" s="21" t="n">
        <f aca="false">ROUND(J34*I34,2)</f>
        <v>0</v>
      </c>
      <c r="L34" s="21" t="n">
        <f aca="false">ROUND(J34+K34,2)</f>
        <v>0</v>
      </c>
      <c r="M34" s="219" t="n">
        <f aca="false">ROUND(G34*H34,2)</f>
        <v>0</v>
      </c>
      <c r="N34" s="202" t="n">
        <f aca="false">ROUND(M34*I34,2)</f>
        <v>0</v>
      </c>
      <c r="O34" s="202" t="n">
        <f aca="false">ROUND(M34+N34,2)</f>
        <v>0</v>
      </c>
      <c r="P34" s="203" t="n">
        <f aca="false">ROUND(J34+M34,2)</f>
        <v>0</v>
      </c>
      <c r="Q34" s="203" t="n">
        <f aca="false">ROUND(P34*I34,2)</f>
        <v>0</v>
      </c>
      <c r="R34" s="203" t="n">
        <f aca="false">ROUND(P34+Q34,2)</f>
        <v>0</v>
      </c>
      <c r="S34" s="208"/>
      <c r="T34" s="92"/>
    </row>
    <row r="35" customFormat="false" ht="14.65" hidden="false" customHeight="true" outlineLevel="0" collapsed="false">
      <c r="A35" s="47" t="s">
        <v>33</v>
      </c>
      <c r="B35" s="47"/>
      <c r="C35" s="47"/>
      <c r="D35" s="47"/>
      <c r="E35" s="47"/>
      <c r="F35" s="47"/>
      <c r="G35" s="47"/>
      <c r="H35" s="47"/>
      <c r="I35" s="47"/>
      <c r="J35" s="238" t="n">
        <f aca="false">SUM(J33:J34)</f>
        <v>0</v>
      </c>
      <c r="K35" s="221" t="n">
        <f aca="false">SUM(K33:K34)</f>
        <v>0</v>
      </c>
      <c r="L35" s="221" t="n">
        <f aca="false">SUM(L33:L34)</f>
        <v>0</v>
      </c>
      <c r="M35" s="209" t="n">
        <f aca="false">SUM(M33:M34)</f>
        <v>0</v>
      </c>
      <c r="N35" s="209" t="n">
        <f aca="false">SUM(N33:N34)</f>
        <v>0</v>
      </c>
      <c r="O35" s="209" t="n">
        <f aca="false">SUM(O33:O34)</f>
        <v>0</v>
      </c>
      <c r="P35" s="222" t="n">
        <f aca="false">SUM(P33:P34)</f>
        <v>0</v>
      </c>
      <c r="Q35" s="195" t="n">
        <f aca="false">SUM(Q33:Q34)</f>
        <v>0</v>
      </c>
      <c r="R35" s="195" t="n">
        <f aca="false">Q35+P35</f>
        <v>0</v>
      </c>
      <c r="S35" s="223"/>
      <c r="T35" s="40"/>
    </row>
    <row r="36" s="1" customFormat="true" ht="11.25" hidden="false" customHeight="false" outlineLevel="0" collapsed="false">
      <c r="A36" s="81"/>
      <c r="B36" s="81"/>
      <c r="C36" s="81"/>
      <c r="D36" s="81"/>
      <c r="E36" s="81"/>
      <c r="F36" s="81"/>
      <c r="G36" s="81"/>
      <c r="H36" s="239"/>
      <c r="I36" s="239"/>
      <c r="J36" s="239"/>
      <c r="K36" s="239"/>
      <c r="L36" s="239"/>
      <c r="M36" s="239"/>
      <c r="N36" s="239"/>
      <c r="O36" s="239"/>
      <c r="P36" s="239"/>
      <c r="Q36" s="239"/>
      <c r="R36" s="239"/>
      <c r="S36" s="240"/>
      <c r="T36" s="241"/>
    </row>
    <row r="37" customFormat="false" ht="12" hidden="false" customHeight="true" outlineLevel="0" collapsed="false">
      <c r="A37" s="242" t="s">
        <v>503</v>
      </c>
      <c r="B37" s="242"/>
      <c r="C37" s="242"/>
      <c r="D37" s="242"/>
      <c r="E37" s="242"/>
      <c r="F37" s="242"/>
      <c r="G37" s="242"/>
      <c r="H37" s="242"/>
      <c r="I37" s="242"/>
      <c r="J37" s="21" t="s">
        <v>6</v>
      </c>
      <c r="K37" s="21"/>
      <c r="L37" s="21"/>
      <c r="M37" s="22" t="s">
        <v>7</v>
      </c>
      <c r="N37" s="22"/>
      <c r="O37" s="22"/>
      <c r="P37" s="23" t="s">
        <v>8</v>
      </c>
      <c r="Q37" s="23"/>
      <c r="R37" s="23"/>
      <c r="S37" s="243"/>
      <c r="T37" s="244"/>
    </row>
    <row r="38" customFormat="false" ht="107.1" hidden="false" customHeight="true" outlineLevel="0" collapsed="false">
      <c r="A38" s="28" t="s">
        <v>478</v>
      </c>
      <c r="B38" s="62" t="s">
        <v>10</v>
      </c>
      <c r="C38" s="62" t="s">
        <v>11</v>
      </c>
      <c r="D38" s="62" t="s">
        <v>12</v>
      </c>
      <c r="E38" s="63" t="s">
        <v>13</v>
      </c>
      <c r="F38" s="28" t="s">
        <v>14</v>
      </c>
      <c r="G38" s="115" t="s">
        <v>15</v>
      </c>
      <c r="H38" s="30" t="s">
        <v>16</v>
      </c>
      <c r="I38" s="229" t="s">
        <v>17</v>
      </c>
      <c r="J38" s="68" t="s">
        <v>18</v>
      </c>
      <c r="K38" s="68" t="s">
        <v>19</v>
      </c>
      <c r="L38" s="68" t="s">
        <v>20</v>
      </c>
      <c r="M38" s="216" t="s">
        <v>21</v>
      </c>
      <c r="N38" s="69" t="s">
        <v>19</v>
      </c>
      <c r="O38" s="69" t="s">
        <v>22</v>
      </c>
      <c r="P38" s="195" t="s">
        <v>23</v>
      </c>
      <c r="Q38" s="195" t="s">
        <v>24</v>
      </c>
      <c r="R38" s="195" t="s">
        <v>25</v>
      </c>
      <c r="S38" s="217" t="s">
        <v>26</v>
      </c>
      <c r="T38" s="26" t="s">
        <v>27</v>
      </c>
    </row>
    <row r="39" customFormat="false" ht="39.75" hidden="false" customHeight="true" outlineLevel="0" collapsed="false">
      <c r="A39" s="92" t="s">
        <v>28</v>
      </c>
      <c r="B39" s="205" t="s">
        <v>504</v>
      </c>
      <c r="C39" s="92" t="s">
        <v>481</v>
      </c>
      <c r="D39" s="92" t="s">
        <v>505</v>
      </c>
      <c r="E39" s="92" t="s">
        <v>506</v>
      </c>
      <c r="F39" s="92" t="n">
        <v>12</v>
      </c>
      <c r="G39" s="93" t="n">
        <v>4</v>
      </c>
      <c r="H39" s="52"/>
      <c r="I39" s="199"/>
      <c r="J39" s="21" t="n">
        <f aca="false">ROUND(F39*H39,2)</f>
        <v>0</v>
      </c>
      <c r="K39" s="21" t="n">
        <f aca="false">ROUND(J39*I39,2)</f>
        <v>0</v>
      </c>
      <c r="L39" s="21" t="n">
        <f aca="false">ROUND(J39+K39,2)</f>
        <v>0</v>
      </c>
      <c r="M39" s="219" t="n">
        <f aca="false">ROUND(G39*H39,2)</f>
        <v>0</v>
      </c>
      <c r="N39" s="202" t="n">
        <f aca="false">ROUND(M39*I39,2)</f>
        <v>0</v>
      </c>
      <c r="O39" s="202" t="n">
        <f aca="false">ROUND(M39+N39,2)</f>
        <v>0</v>
      </c>
      <c r="P39" s="203" t="n">
        <f aca="false">ROUND(J39+M39,2)</f>
        <v>0</v>
      </c>
      <c r="Q39" s="203" t="n">
        <f aca="false">ROUND(P39*I39,2)</f>
        <v>0</v>
      </c>
      <c r="R39" s="203" t="n">
        <f aca="false">ROUND(P39+Q39,2)</f>
        <v>0</v>
      </c>
      <c r="S39" s="245"/>
      <c r="T39" s="92"/>
    </row>
    <row r="40" customFormat="false" ht="39.75" hidden="false" customHeight="true" outlineLevel="0" collapsed="false">
      <c r="A40" s="92" t="s">
        <v>37</v>
      </c>
      <c r="B40" s="205"/>
      <c r="C40" s="92" t="s">
        <v>481</v>
      </c>
      <c r="D40" s="92" t="s">
        <v>39</v>
      </c>
      <c r="E40" s="92" t="s">
        <v>506</v>
      </c>
      <c r="F40" s="92" t="n">
        <v>2</v>
      </c>
      <c r="G40" s="93" t="n">
        <v>2</v>
      </c>
      <c r="H40" s="52"/>
      <c r="I40" s="199"/>
      <c r="J40" s="21" t="n">
        <f aca="false">ROUND(F40*H40,2)</f>
        <v>0</v>
      </c>
      <c r="K40" s="21" t="n">
        <f aca="false">ROUND(J40*I40,2)</f>
        <v>0</v>
      </c>
      <c r="L40" s="21" t="n">
        <f aca="false">ROUND(J40+K40,2)</f>
        <v>0</v>
      </c>
      <c r="M40" s="219" t="n">
        <f aca="false">ROUND(G40*H40,2)</f>
        <v>0</v>
      </c>
      <c r="N40" s="202" t="n">
        <f aca="false">ROUND(M40*I40,2)</f>
        <v>0</v>
      </c>
      <c r="O40" s="202" t="n">
        <f aca="false">ROUND(M40+N40,2)</f>
        <v>0</v>
      </c>
      <c r="P40" s="203" t="n">
        <f aca="false">ROUND(J40+M40,2)</f>
        <v>0</v>
      </c>
      <c r="Q40" s="203" t="n">
        <f aca="false">ROUND(P40*I40,2)</f>
        <v>0</v>
      </c>
      <c r="R40" s="203" t="n">
        <f aca="false">ROUND(P40+Q40,2)</f>
        <v>0</v>
      </c>
      <c r="S40" s="208"/>
      <c r="T40" s="92"/>
    </row>
    <row r="41" customFormat="false" ht="39.75" hidden="false" customHeight="true" outlineLevel="0" collapsed="false">
      <c r="A41" s="205" t="s">
        <v>41</v>
      </c>
      <c r="B41" s="205"/>
      <c r="C41" s="205" t="s">
        <v>481</v>
      </c>
      <c r="D41" s="205" t="s">
        <v>135</v>
      </c>
      <c r="E41" s="205" t="s">
        <v>506</v>
      </c>
      <c r="F41" s="205" t="n">
        <v>20</v>
      </c>
      <c r="G41" s="235" t="n">
        <v>6</v>
      </c>
      <c r="H41" s="96"/>
      <c r="I41" s="237"/>
      <c r="J41" s="21" t="n">
        <f aca="false">ROUND(F41*H41,2)</f>
        <v>0</v>
      </c>
      <c r="K41" s="21" t="n">
        <f aca="false">ROUND(J41*I41,2)</f>
        <v>0</v>
      </c>
      <c r="L41" s="21" t="n">
        <f aca="false">ROUND(J41+K41,2)</f>
        <v>0</v>
      </c>
      <c r="M41" s="219" t="n">
        <f aca="false">ROUND(G41*H41,2)</f>
        <v>0</v>
      </c>
      <c r="N41" s="202" t="n">
        <f aca="false">ROUND(M41*I41,2)</f>
        <v>0</v>
      </c>
      <c r="O41" s="202" t="n">
        <f aca="false">ROUND(M41+N41,2)</f>
        <v>0</v>
      </c>
      <c r="P41" s="203" t="n">
        <f aca="false">ROUND(J41+M41,2)</f>
        <v>0</v>
      </c>
      <c r="Q41" s="203" t="n">
        <f aca="false">ROUND(P41*I41,2)</f>
        <v>0</v>
      </c>
      <c r="R41" s="203" t="n">
        <f aca="false">ROUND(P41+Q41,2)</f>
        <v>0</v>
      </c>
      <c r="S41" s="208"/>
      <c r="T41" s="92"/>
    </row>
    <row r="42" customFormat="false" ht="12.75" hidden="false" customHeight="false" outlineLevel="0" collapsed="false">
      <c r="A42" s="246" t="s">
        <v>33</v>
      </c>
      <c r="B42" s="246"/>
      <c r="C42" s="246"/>
      <c r="D42" s="246"/>
      <c r="E42" s="246"/>
      <c r="F42" s="246"/>
      <c r="G42" s="246"/>
      <c r="H42" s="246"/>
      <c r="I42" s="246"/>
      <c r="J42" s="247" t="n">
        <f aca="false">SUM(J39:J41)</f>
        <v>0</v>
      </c>
      <c r="K42" s="248" t="n">
        <f aca="false">SUM(K39:K41)</f>
        <v>0</v>
      </c>
      <c r="L42" s="248" t="n">
        <f aca="false">SUM(L39:L41)</f>
        <v>0</v>
      </c>
      <c r="M42" s="249" t="n">
        <f aca="false">SUM(M39:M41)</f>
        <v>0</v>
      </c>
      <c r="N42" s="249" t="n">
        <f aca="false">SUM(N39:N41)</f>
        <v>0</v>
      </c>
      <c r="O42" s="249" t="n">
        <f aca="false">SUM(O39:O41)</f>
        <v>0</v>
      </c>
      <c r="P42" s="250" t="n">
        <f aca="false">SUM(P39:P41)</f>
        <v>0</v>
      </c>
      <c r="Q42" s="195" t="n">
        <f aca="false">SUM(Q39:Q41)</f>
        <v>0</v>
      </c>
      <c r="R42" s="195" t="n">
        <f aca="false">P42+Q42</f>
        <v>0</v>
      </c>
      <c r="S42" s="210"/>
      <c r="T42" s="211"/>
    </row>
    <row r="43" s="1" customFormat="true" ht="14.25" hidden="false" customHeight="true" outlineLevel="0" collapsed="false">
      <c r="A43" s="53"/>
      <c r="B43" s="53"/>
      <c r="C43" s="53"/>
      <c r="D43" s="53"/>
      <c r="E43" s="53"/>
      <c r="F43" s="53"/>
      <c r="G43" s="53"/>
      <c r="H43" s="77"/>
      <c r="I43" s="77"/>
      <c r="J43" s="77"/>
      <c r="K43" s="77"/>
      <c r="L43" s="77"/>
      <c r="M43" s="77"/>
      <c r="N43" s="77"/>
      <c r="O43" s="77"/>
      <c r="P43" s="77"/>
      <c r="Q43" s="77"/>
      <c r="R43" s="77"/>
      <c r="S43" s="53"/>
      <c r="T43" s="53"/>
    </row>
    <row r="44" customFormat="false" ht="12.75" hidden="false" customHeight="false" outlineLevel="0" collapsed="false">
      <c r="A44" s="251" t="s">
        <v>507</v>
      </c>
      <c r="B44" s="251"/>
      <c r="C44" s="251"/>
      <c r="D44" s="251"/>
      <c r="E44" s="251"/>
      <c r="F44" s="251"/>
      <c r="G44" s="251"/>
      <c r="H44" s="251"/>
      <c r="I44" s="251"/>
      <c r="J44" s="21" t="s">
        <v>6</v>
      </c>
      <c r="K44" s="21"/>
      <c r="L44" s="21"/>
      <c r="M44" s="22" t="s">
        <v>7</v>
      </c>
      <c r="N44" s="22"/>
      <c r="O44" s="22"/>
      <c r="P44" s="23" t="s">
        <v>8</v>
      </c>
      <c r="Q44" s="23"/>
      <c r="R44" s="23"/>
      <c r="S44" s="252"/>
      <c r="T44" s="253"/>
    </row>
    <row r="45" customFormat="false" ht="107.1" hidden="false" customHeight="true" outlineLevel="0" collapsed="false">
      <c r="A45" s="28" t="s">
        <v>508</v>
      </c>
      <c r="B45" s="62" t="s">
        <v>10</v>
      </c>
      <c r="C45" s="62" t="s">
        <v>11</v>
      </c>
      <c r="D45" s="62" t="s">
        <v>12</v>
      </c>
      <c r="E45" s="63" t="s">
        <v>13</v>
      </c>
      <c r="F45" s="28" t="s">
        <v>14</v>
      </c>
      <c r="G45" s="115" t="s">
        <v>15</v>
      </c>
      <c r="H45" s="30" t="s">
        <v>16</v>
      </c>
      <c r="I45" s="229" t="s">
        <v>17</v>
      </c>
      <c r="J45" s="67" t="s">
        <v>18</v>
      </c>
      <c r="K45" s="67" t="s">
        <v>19</v>
      </c>
      <c r="L45" s="67" t="s">
        <v>20</v>
      </c>
      <c r="M45" s="69" t="s">
        <v>21</v>
      </c>
      <c r="N45" s="69" t="s">
        <v>19</v>
      </c>
      <c r="O45" s="69" t="s">
        <v>22</v>
      </c>
      <c r="P45" s="195" t="s">
        <v>23</v>
      </c>
      <c r="Q45" s="195" t="s">
        <v>24</v>
      </c>
      <c r="R45" s="195" t="s">
        <v>25</v>
      </c>
      <c r="S45" s="217" t="s">
        <v>26</v>
      </c>
      <c r="T45" s="26" t="s">
        <v>27</v>
      </c>
    </row>
    <row r="46" customFormat="false" ht="33.75" hidden="false" customHeight="true" outlineLevel="0" collapsed="false">
      <c r="A46" s="92" t="s">
        <v>28</v>
      </c>
      <c r="B46" s="254" t="s">
        <v>509</v>
      </c>
      <c r="C46" s="255" t="s">
        <v>510</v>
      </c>
      <c r="D46" s="255" t="s">
        <v>511</v>
      </c>
      <c r="E46" s="92" t="s">
        <v>512</v>
      </c>
      <c r="F46" s="92" t="n">
        <v>4</v>
      </c>
      <c r="G46" s="93" t="n">
        <v>1</v>
      </c>
      <c r="H46" s="52"/>
      <c r="I46" s="199"/>
      <c r="J46" s="21" t="n">
        <f aca="false">ROUND(F46*H46,2)</f>
        <v>0</v>
      </c>
      <c r="K46" s="21" t="n">
        <f aca="false">ROUND(J46*I46,2)</f>
        <v>0</v>
      </c>
      <c r="L46" s="21" t="n">
        <f aca="false">ROUND(J46+K46,2)</f>
        <v>0</v>
      </c>
      <c r="M46" s="219" t="n">
        <f aca="false">ROUND(G46*H46,2)</f>
        <v>0</v>
      </c>
      <c r="N46" s="202" t="n">
        <f aca="false">ROUND(M46*I46,2)</f>
        <v>0</v>
      </c>
      <c r="O46" s="202" t="n">
        <f aca="false">ROUND(M46+N46,2)</f>
        <v>0</v>
      </c>
      <c r="P46" s="203" t="n">
        <f aca="false">ROUND(J46+M46,2)</f>
        <v>0</v>
      </c>
      <c r="Q46" s="203" t="n">
        <f aca="false">ROUND(P46*I46,2)</f>
        <v>0</v>
      </c>
      <c r="R46" s="203" t="n">
        <f aca="false">ROUND(P46+Q46,2)</f>
        <v>0</v>
      </c>
      <c r="S46" s="256"/>
      <c r="T46" s="40"/>
    </row>
    <row r="47" customFormat="false" ht="33.75" hidden="false" customHeight="true" outlineLevel="0" collapsed="false">
      <c r="A47" s="92" t="s">
        <v>37</v>
      </c>
      <c r="B47" s="254"/>
      <c r="C47" s="255" t="s">
        <v>510</v>
      </c>
      <c r="D47" s="255" t="s">
        <v>513</v>
      </c>
      <c r="E47" s="92" t="s">
        <v>512</v>
      </c>
      <c r="F47" s="92" t="n">
        <v>5</v>
      </c>
      <c r="G47" s="93" t="n">
        <v>2</v>
      </c>
      <c r="H47" s="52"/>
      <c r="I47" s="199"/>
      <c r="J47" s="21" t="n">
        <f aca="false">ROUND(F47*H47,2)</f>
        <v>0</v>
      </c>
      <c r="K47" s="21" t="n">
        <f aca="false">ROUND(J47*I47,2)</f>
        <v>0</v>
      </c>
      <c r="L47" s="21" t="n">
        <f aca="false">ROUND(J47+K47,2)</f>
        <v>0</v>
      </c>
      <c r="M47" s="219" t="n">
        <f aca="false">ROUND(G47*H47,2)</f>
        <v>0</v>
      </c>
      <c r="N47" s="202" t="n">
        <f aca="false">ROUND(M47*I47,2)</f>
        <v>0</v>
      </c>
      <c r="O47" s="202" t="n">
        <f aca="false">ROUND(M47+N47,2)</f>
        <v>0</v>
      </c>
      <c r="P47" s="203" t="n">
        <f aca="false">ROUND(J47+M47,2)</f>
        <v>0</v>
      </c>
      <c r="Q47" s="203" t="n">
        <f aca="false">ROUND(P47*I47,2)</f>
        <v>0</v>
      </c>
      <c r="R47" s="203" t="n">
        <f aca="false">ROUND(P47+Q47,2)</f>
        <v>0</v>
      </c>
      <c r="S47" s="256"/>
      <c r="T47" s="40"/>
    </row>
    <row r="48" customFormat="false" ht="33.75" hidden="false" customHeight="true" outlineLevel="0" collapsed="false">
      <c r="A48" s="205" t="s">
        <v>41</v>
      </c>
      <c r="B48" s="254"/>
      <c r="C48" s="254" t="s">
        <v>510</v>
      </c>
      <c r="D48" s="254" t="s">
        <v>514</v>
      </c>
      <c r="E48" s="205" t="s">
        <v>512</v>
      </c>
      <c r="F48" s="205" t="n">
        <v>7</v>
      </c>
      <c r="G48" s="235" t="n">
        <v>2</v>
      </c>
      <c r="H48" s="96"/>
      <c r="I48" s="237"/>
      <c r="J48" s="21" t="n">
        <f aca="false">ROUND(F48*H48,2)</f>
        <v>0</v>
      </c>
      <c r="K48" s="21" t="n">
        <f aca="false">ROUND(J48*I48,2)</f>
        <v>0</v>
      </c>
      <c r="L48" s="21" t="n">
        <f aca="false">ROUND(J48+K48,2)</f>
        <v>0</v>
      </c>
      <c r="M48" s="219" t="n">
        <f aca="false">ROUND(G48*H48,2)</f>
        <v>0</v>
      </c>
      <c r="N48" s="202" t="n">
        <f aca="false">ROUND(M48*I48,2)</f>
        <v>0</v>
      </c>
      <c r="O48" s="202" t="n">
        <f aca="false">ROUND(M48+N48,2)</f>
        <v>0</v>
      </c>
      <c r="P48" s="203" t="n">
        <f aca="false">ROUND(J48+M48,2)</f>
        <v>0</v>
      </c>
      <c r="Q48" s="203" t="n">
        <f aca="false">ROUND(P48*I48,2)</f>
        <v>0</v>
      </c>
      <c r="R48" s="203" t="n">
        <f aca="false">ROUND(P48+Q48,2)</f>
        <v>0</v>
      </c>
      <c r="S48" s="256"/>
      <c r="T48" s="40"/>
    </row>
    <row r="49" customFormat="false" ht="12.75" hidden="false" customHeight="true" outlineLevel="0" collapsed="false">
      <c r="A49" s="246" t="s">
        <v>515</v>
      </c>
      <c r="B49" s="246"/>
      <c r="C49" s="246"/>
      <c r="D49" s="246"/>
      <c r="E49" s="246"/>
      <c r="F49" s="246"/>
      <c r="G49" s="246"/>
      <c r="H49" s="246"/>
      <c r="I49" s="246"/>
      <c r="J49" s="247" t="n">
        <f aca="false">SUM(J46:J48)</f>
        <v>0</v>
      </c>
      <c r="K49" s="248" t="n">
        <f aca="false">SUM(K46:K48)</f>
        <v>0</v>
      </c>
      <c r="L49" s="248" t="n">
        <f aca="false">SUM(L46:L48)</f>
        <v>0</v>
      </c>
      <c r="M49" s="249" t="n">
        <f aca="false">SUM(M46:M48)</f>
        <v>0</v>
      </c>
      <c r="N49" s="249" t="n">
        <f aca="false">SUM(N46:N48)</f>
        <v>0</v>
      </c>
      <c r="O49" s="249" t="n">
        <f aca="false">SUM(O46:O48)</f>
        <v>0</v>
      </c>
      <c r="P49" s="257" t="n">
        <f aca="false">SUM(P46:P48)</f>
        <v>0</v>
      </c>
      <c r="Q49" s="257" t="n">
        <f aca="false">SUM(Q46:Q48)</f>
        <v>0</v>
      </c>
      <c r="R49" s="257" t="n">
        <f aca="false">SUM(R46:R48)</f>
        <v>0</v>
      </c>
      <c r="S49" s="258"/>
      <c r="T49" s="211"/>
    </row>
    <row r="50" s="1" customFormat="true" ht="15" hidden="false" customHeight="true" outlineLevel="0" collapsed="false">
      <c r="A50" s="53"/>
      <c r="B50" s="53"/>
      <c r="C50" s="53"/>
      <c r="D50" s="53"/>
      <c r="E50" s="53"/>
      <c r="F50" s="53"/>
      <c r="G50" s="53"/>
      <c r="H50" s="77"/>
      <c r="I50" s="77"/>
      <c r="J50" s="77"/>
      <c r="K50" s="77"/>
      <c r="L50" s="77"/>
      <c r="M50" s="77"/>
      <c r="N50" s="77"/>
      <c r="O50" s="77"/>
      <c r="P50" s="77"/>
      <c r="Q50" s="77"/>
      <c r="R50" s="77"/>
      <c r="S50" s="53"/>
      <c r="T50" s="53"/>
    </row>
    <row r="51" customFormat="false" ht="12" hidden="false" customHeight="true" outlineLevel="0" collapsed="false">
      <c r="A51" s="213" t="s">
        <v>516</v>
      </c>
      <c r="B51" s="213"/>
      <c r="C51" s="213"/>
      <c r="D51" s="213"/>
      <c r="E51" s="213"/>
      <c r="F51" s="213"/>
      <c r="G51" s="213"/>
      <c r="H51" s="213"/>
      <c r="I51" s="213"/>
      <c r="J51" s="21" t="s">
        <v>6</v>
      </c>
      <c r="K51" s="21"/>
      <c r="L51" s="21"/>
      <c r="M51" s="22" t="s">
        <v>7</v>
      </c>
      <c r="N51" s="22"/>
      <c r="O51" s="22"/>
      <c r="P51" s="23" t="s">
        <v>8</v>
      </c>
      <c r="Q51" s="23"/>
      <c r="R51" s="23"/>
      <c r="S51" s="214"/>
      <c r="T51" s="215"/>
    </row>
    <row r="52" customFormat="false" ht="107.1" hidden="false" customHeight="true" outlineLevel="0" collapsed="false">
      <c r="A52" s="28" t="s">
        <v>478</v>
      </c>
      <c r="B52" s="62" t="s">
        <v>10</v>
      </c>
      <c r="C52" s="62" t="s">
        <v>11</v>
      </c>
      <c r="D52" s="62" t="s">
        <v>12</v>
      </c>
      <c r="E52" s="63" t="s">
        <v>13</v>
      </c>
      <c r="F52" s="28" t="s">
        <v>14</v>
      </c>
      <c r="G52" s="115" t="s">
        <v>15</v>
      </c>
      <c r="H52" s="121" t="s">
        <v>517</v>
      </c>
      <c r="I52" s="229" t="s">
        <v>17</v>
      </c>
      <c r="J52" s="67" t="s">
        <v>18</v>
      </c>
      <c r="K52" s="67" t="s">
        <v>19</v>
      </c>
      <c r="L52" s="68" t="s">
        <v>20</v>
      </c>
      <c r="M52" s="69" t="s">
        <v>21</v>
      </c>
      <c r="N52" s="69" t="s">
        <v>19</v>
      </c>
      <c r="O52" s="69" t="s">
        <v>22</v>
      </c>
      <c r="P52" s="195" t="s">
        <v>23</v>
      </c>
      <c r="Q52" s="195" t="s">
        <v>24</v>
      </c>
      <c r="R52" s="195" t="s">
        <v>25</v>
      </c>
      <c r="S52" s="217" t="s">
        <v>26</v>
      </c>
      <c r="T52" s="26" t="s">
        <v>27</v>
      </c>
    </row>
    <row r="53" customFormat="false" ht="132.75" hidden="false" customHeight="true" outlineLevel="0" collapsed="false">
      <c r="A53" s="205" t="n">
        <v>1</v>
      </c>
      <c r="B53" s="205" t="s">
        <v>518</v>
      </c>
      <c r="C53" s="259" t="s">
        <v>88</v>
      </c>
      <c r="D53" s="259" t="s">
        <v>210</v>
      </c>
      <c r="E53" s="259" t="s">
        <v>519</v>
      </c>
      <c r="F53" s="205" t="n">
        <v>1500</v>
      </c>
      <c r="G53" s="235" t="n">
        <v>450</v>
      </c>
      <c r="H53" s="260"/>
      <c r="I53" s="237"/>
      <c r="J53" s="21" t="n">
        <f aca="false">ROUND(F53*H53,2)</f>
        <v>0</v>
      </c>
      <c r="K53" s="21" t="n">
        <f aca="false">ROUND(J53*I53,2)</f>
        <v>0</v>
      </c>
      <c r="L53" s="200" t="n">
        <f aca="false">ROUND(J53+K53,2)</f>
        <v>0</v>
      </c>
      <c r="M53" s="202" t="n">
        <f aca="false">ROUND(G53*H53,2)</f>
        <v>0</v>
      </c>
      <c r="N53" s="202" t="n">
        <f aca="false">ROUND(M53*I53,2)</f>
        <v>0</v>
      </c>
      <c r="O53" s="202" t="n">
        <f aca="false">ROUND(M53+N53,2)</f>
        <v>0</v>
      </c>
      <c r="P53" s="203" t="n">
        <f aca="false">ROUND(J53+M53,2)</f>
        <v>0</v>
      </c>
      <c r="Q53" s="203" t="n">
        <f aca="false">ROUND(P53*I53,2)</f>
        <v>0</v>
      </c>
      <c r="R53" s="203" t="n">
        <f aca="false">ROUND(P53+Q53,2)</f>
        <v>0</v>
      </c>
      <c r="S53" s="208"/>
      <c r="T53" s="92"/>
    </row>
    <row r="54" customFormat="false" ht="16.5" hidden="false" customHeight="true" outlineLevel="0" collapsed="false">
      <c r="A54" s="47" t="s">
        <v>33</v>
      </c>
      <c r="B54" s="47"/>
      <c r="C54" s="47"/>
      <c r="D54" s="47"/>
      <c r="E54" s="47"/>
      <c r="F54" s="47"/>
      <c r="G54" s="47"/>
      <c r="H54" s="47"/>
      <c r="I54" s="47"/>
      <c r="J54" s="238" t="n">
        <f aca="false">SUM(J53)</f>
        <v>0</v>
      </c>
      <c r="K54" s="221" t="n">
        <f aca="false">SUM(K53)</f>
        <v>0</v>
      </c>
      <c r="L54" s="49" t="n">
        <f aca="false">SUM(L53)</f>
        <v>0</v>
      </c>
      <c r="M54" s="209" t="n">
        <f aca="false">SUM(M53)</f>
        <v>0</v>
      </c>
      <c r="N54" s="209" t="n">
        <f aca="false">SUM(N53)</f>
        <v>0</v>
      </c>
      <c r="O54" s="209" t="n">
        <f aca="false">SUM(O53)</f>
        <v>0</v>
      </c>
      <c r="P54" s="195" t="n">
        <f aca="false">SUM(P53:P53)</f>
        <v>0</v>
      </c>
      <c r="Q54" s="195" t="n">
        <f aca="false">SUM(Q53:Q53)</f>
        <v>0</v>
      </c>
      <c r="R54" s="195" t="n">
        <f aca="false">Q54+P54</f>
        <v>0</v>
      </c>
      <c r="S54" s="210"/>
      <c r="T54" s="211"/>
    </row>
    <row r="55" s="1" customFormat="true" ht="14.25" hidden="false" customHeight="true" outlineLevel="0" collapsed="false">
      <c r="A55" s="53"/>
      <c r="B55" s="53"/>
      <c r="C55" s="53"/>
      <c r="D55" s="53"/>
      <c r="E55" s="53"/>
      <c r="F55" s="53"/>
      <c r="G55" s="53"/>
      <c r="H55" s="77"/>
      <c r="I55" s="77"/>
      <c r="J55" s="77"/>
      <c r="K55" s="77"/>
      <c r="L55" s="77"/>
      <c r="M55" s="77"/>
      <c r="N55" s="77"/>
      <c r="O55" s="77"/>
      <c r="P55" s="77"/>
      <c r="Q55" s="77"/>
      <c r="R55" s="77"/>
      <c r="S55" s="53"/>
      <c r="T55" s="53"/>
    </row>
    <row r="56" customFormat="false" ht="13.5" hidden="false" customHeight="true" outlineLevel="0" collapsed="false">
      <c r="A56" s="213" t="s">
        <v>520</v>
      </c>
      <c r="B56" s="213"/>
      <c r="C56" s="213"/>
      <c r="D56" s="213"/>
      <c r="E56" s="213"/>
      <c r="F56" s="213"/>
      <c r="G56" s="213"/>
      <c r="H56" s="213"/>
      <c r="I56" s="213"/>
      <c r="J56" s="21" t="s">
        <v>6</v>
      </c>
      <c r="K56" s="21"/>
      <c r="L56" s="21"/>
      <c r="M56" s="22" t="s">
        <v>7</v>
      </c>
      <c r="N56" s="22"/>
      <c r="O56" s="22"/>
      <c r="P56" s="23" t="s">
        <v>8</v>
      </c>
      <c r="Q56" s="23"/>
      <c r="R56" s="23"/>
      <c r="S56" s="214"/>
      <c r="T56" s="215"/>
    </row>
    <row r="57" customFormat="false" ht="107.1" hidden="false" customHeight="true" outlineLevel="0" collapsed="false">
      <c r="A57" s="28" t="s">
        <v>478</v>
      </c>
      <c r="B57" s="37" t="s">
        <v>10</v>
      </c>
      <c r="C57" s="62" t="s">
        <v>11</v>
      </c>
      <c r="D57" s="62" t="s">
        <v>12</v>
      </c>
      <c r="E57" s="63" t="s">
        <v>13</v>
      </c>
      <c r="F57" s="28" t="s">
        <v>14</v>
      </c>
      <c r="G57" s="115" t="s">
        <v>15</v>
      </c>
      <c r="H57" s="30" t="s">
        <v>16</v>
      </c>
      <c r="I57" s="229" t="s">
        <v>17</v>
      </c>
      <c r="J57" s="68" t="s">
        <v>18</v>
      </c>
      <c r="K57" s="68" t="s">
        <v>19</v>
      </c>
      <c r="L57" s="68" t="s">
        <v>20</v>
      </c>
      <c r="M57" s="69" t="s">
        <v>21</v>
      </c>
      <c r="N57" s="69" t="s">
        <v>19</v>
      </c>
      <c r="O57" s="69" t="s">
        <v>22</v>
      </c>
      <c r="P57" s="195" t="s">
        <v>23</v>
      </c>
      <c r="Q57" s="195" t="s">
        <v>24</v>
      </c>
      <c r="R57" s="195" t="s">
        <v>25</v>
      </c>
      <c r="S57" s="217" t="s">
        <v>26</v>
      </c>
      <c r="T57" s="26" t="s">
        <v>27</v>
      </c>
    </row>
    <row r="58" customFormat="false" ht="69" hidden="false" customHeight="true" outlineLevel="0" collapsed="false">
      <c r="A58" s="261" t="n">
        <v>1</v>
      </c>
      <c r="B58" s="254" t="s">
        <v>521</v>
      </c>
      <c r="C58" s="254" t="s">
        <v>522</v>
      </c>
      <c r="D58" s="259" t="s">
        <v>523</v>
      </c>
      <c r="E58" s="254" t="s">
        <v>524</v>
      </c>
      <c r="F58" s="205" t="n">
        <v>250</v>
      </c>
      <c r="G58" s="235" t="n">
        <v>75</v>
      </c>
      <c r="H58" s="260"/>
      <c r="I58" s="237"/>
      <c r="J58" s="200" t="n">
        <f aca="false">ROUND(F58*H58,2)</f>
        <v>0</v>
      </c>
      <c r="K58" s="201" t="n">
        <f aca="false">ROUND(J58*I58,2)</f>
        <v>0</v>
      </c>
      <c r="L58" s="201" t="n">
        <f aca="false">ROUND(J58+K58,2)</f>
        <v>0</v>
      </c>
      <c r="M58" s="202" t="n">
        <f aca="false">ROUND(G58*H58,2)</f>
        <v>0</v>
      </c>
      <c r="N58" s="202" t="n">
        <f aca="false">ROUND(M58*I58,2)</f>
        <v>0</v>
      </c>
      <c r="O58" s="202" t="n">
        <f aca="false">ROUND(M58+N58,2)</f>
        <v>0</v>
      </c>
      <c r="P58" s="203" t="n">
        <f aca="false">ROUND(J58+M58,2)</f>
        <v>0</v>
      </c>
      <c r="Q58" s="203" t="n">
        <f aca="false">ROUND(P58*I58,2)</f>
        <v>0</v>
      </c>
      <c r="R58" s="203" t="n">
        <f aca="false">ROUND(P58+Q58,2)</f>
        <v>0</v>
      </c>
      <c r="S58" s="208"/>
      <c r="T58" s="92"/>
    </row>
    <row r="59" customFormat="false" ht="16.5" hidden="false" customHeight="true" outlineLevel="0" collapsed="false">
      <c r="A59" s="47" t="s">
        <v>33</v>
      </c>
      <c r="B59" s="47"/>
      <c r="C59" s="47"/>
      <c r="D59" s="47"/>
      <c r="E59" s="47"/>
      <c r="F59" s="47"/>
      <c r="G59" s="47"/>
      <c r="H59" s="47"/>
      <c r="I59" s="47"/>
      <c r="J59" s="48" t="n">
        <f aca="false">SUM(J58)</f>
        <v>0</v>
      </c>
      <c r="K59" s="49" t="n">
        <f aca="false">SUM(K58)</f>
        <v>0</v>
      </c>
      <c r="L59" s="49" t="n">
        <f aca="false">SUM(L58)</f>
        <v>0</v>
      </c>
      <c r="M59" s="209" t="n">
        <f aca="false">SUM(M58)</f>
        <v>0</v>
      </c>
      <c r="N59" s="209" t="n">
        <f aca="false">SUM(N58)</f>
        <v>0</v>
      </c>
      <c r="O59" s="209" t="n">
        <f aca="false">SUM(O58)</f>
        <v>0</v>
      </c>
      <c r="P59" s="195" t="n">
        <f aca="false">SUM(P58:P58)</f>
        <v>0</v>
      </c>
      <c r="Q59" s="195" t="n">
        <f aca="false">SUM(Q58:Q58)</f>
        <v>0</v>
      </c>
      <c r="R59" s="195" t="n">
        <f aca="false">Q59+P59</f>
        <v>0</v>
      </c>
      <c r="S59" s="210"/>
      <c r="T59" s="211"/>
    </row>
    <row r="60" customFormat="false" ht="16.5" hidden="false" customHeight="true" outlineLevel="0" collapsed="false">
      <c r="J60" s="77"/>
      <c r="K60" s="77"/>
      <c r="L60" s="77"/>
      <c r="M60" s="77"/>
      <c r="N60" s="77"/>
      <c r="O60" s="77"/>
      <c r="P60" s="77"/>
      <c r="Q60" s="77"/>
      <c r="R60" s="77"/>
    </row>
    <row r="61" customFormat="false" ht="16.5" hidden="false" customHeight="true" outlineLevel="0" collapsed="false">
      <c r="A61" s="213" t="s">
        <v>525</v>
      </c>
      <c r="B61" s="213"/>
      <c r="C61" s="213"/>
      <c r="D61" s="213"/>
      <c r="E61" s="213"/>
      <c r="F61" s="213"/>
      <c r="G61" s="213"/>
      <c r="H61" s="213"/>
      <c r="I61" s="213"/>
      <c r="J61" s="21" t="s">
        <v>6</v>
      </c>
      <c r="K61" s="21"/>
      <c r="L61" s="21"/>
      <c r="M61" s="22" t="s">
        <v>7</v>
      </c>
      <c r="N61" s="22"/>
      <c r="O61" s="22"/>
      <c r="P61" s="23" t="s">
        <v>8</v>
      </c>
      <c r="Q61" s="23"/>
      <c r="R61" s="23"/>
      <c r="S61" s="214"/>
      <c r="T61" s="215"/>
    </row>
    <row r="62" customFormat="false" ht="107.1" hidden="false" customHeight="true" outlineLevel="0" collapsed="false">
      <c r="A62" s="28" t="s">
        <v>478</v>
      </c>
      <c r="B62" s="37" t="s">
        <v>10</v>
      </c>
      <c r="C62" s="62" t="s">
        <v>11</v>
      </c>
      <c r="D62" s="62" t="s">
        <v>12</v>
      </c>
      <c r="E62" s="63" t="s">
        <v>13</v>
      </c>
      <c r="F62" s="28" t="s">
        <v>14</v>
      </c>
      <c r="G62" s="115" t="s">
        <v>15</v>
      </c>
      <c r="H62" s="30" t="s">
        <v>16</v>
      </c>
      <c r="I62" s="229" t="s">
        <v>17</v>
      </c>
      <c r="J62" s="68" t="s">
        <v>18</v>
      </c>
      <c r="K62" s="68" t="s">
        <v>19</v>
      </c>
      <c r="L62" s="68" t="s">
        <v>20</v>
      </c>
      <c r="M62" s="69" t="s">
        <v>21</v>
      </c>
      <c r="N62" s="69" t="s">
        <v>19</v>
      </c>
      <c r="O62" s="69" t="s">
        <v>22</v>
      </c>
      <c r="P62" s="195" t="s">
        <v>23</v>
      </c>
      <c r="Q62" s="195" t="s">
        <v>24</v>
      </c>
      <c r="R62" s="195" t="s">
        <v>25</v>
      </c>
      <c r="S62" s="217" t="s">
        <v>26</v>
      </c>
      <c r="T62" s="26" t="s">
        <v>27</v>
      </c>
    </row>
    <row r="63" customFormat="false" ht="33.75" hidden="false" customHeight="false" outlineLevel="0" collapsed="false">
      <c r="A63" s="261" t="n">
        <v>1</v>
      </c>
      <c r="B63" s="254" t="s">
        <v>526</v>
      </c>
      <c r="C63" s="254" t="s">
        <v>527</v>
      </c>
      <c r="D63" s="259" t="s">
        <v>330</v>
      </c>
      <c r="E63" s="254" t="s">
        <v>528</v>
      </c>
      <c r="F63" s="205" t="n">
        <v>10</v>
      </c>
      <c r="G63" s="235" t="n">
        <v>3</v>
      </c>
      <c r="H63" s="260"/>
      <c r="I63" s="237"/>
      <c r="J63" s="200" t="n">
        <f aca="false">ROUND(F63*H63,2)</f>
        <v>0</v>
      </c>
      <c r="K63" s="201" t="n">
        <f aca="false">ROUND(J63*I63,2)</f>
        <v>0</v>
      </c>
      <c r="L63" s="201" t="n">
        <f aca="false">ROUND(J63+K63,2)</f>
        <v>0</v>
      </c>
      <c r="M63" s="202" t="n">
        <f aca="false">ROUND(G63*H63,2)</f>
        <v>0</v>
      </c>
      <c r="N63" s="202" t="n">
        <f aca="false">ROUND(M63*I63,2)</f>
        <v>0</v>
      </c>
      <c r="O63" s="202" t="n">
        <f aca="false">ROUND(M63+N63,2)</f>
        <v>0</v>
      </c>
      <c r="P63" s="203" t="n">
        <f aca="false">ROUND(J63+M63,2)</f>
        <v>0</v>
      </c>
      <c r="Q63" s="203" t="n">
        <f aca="false">ROUND(P63*I63,2)</f>
        <v>0</v>
      </c>
      <c r="R63" s="203" t="n">
        <f aca="false">ROUND(P63+Q63,2)</f>
        <v>0</v>
      </c>
      <c r="S63" s="208"/>
      <c r="T63" s="92"/>
    </row>
    <row r="64" customFormat="false" ht="12.75" hidden="false" customHeight="true" outlineLevel="0" collapsed="false">
      <c r="A64" s="47" t="s">
        <v>33</v>
      </c>
      <c r="B64" s="47"/>
      <c r="C64" s="47"/>
      <c r="D64" s="47"/>
      <c r="E64" s="47"/>
      <c r="F64" s="47"/>
      <c r="G64" s="47"/>
      <c r="H64" s="47"/>
      <c r="I64" s="47"/>
      <c r="J64" s="48" t="n">
        <f aca="false">SUM(J63)</f>
        <v>0</v>
      </c>
      <c r="K64" s="49" t="n">
        <f aca="false">SUM(K63)</f>
        <v>0</v>
      </c>
      <c r="L64" s="49" t="n">
        <f aca="false">SUM(L63)</f>
        <v>0</v>
      </c>
      <c r="M64" s="209" t="n">
        <f aca="false">SUM(M63)</f>
        <v>0</v>
      </c>
      <c r="N64" s="209" t="n">
        <f aca="false">SUM(N63)</f>
        <v>0</v>
      </c>
      <c r="O64" s="209" t="n">
        <f aca="false">SUM(O63)</f>
        <v>0</v>
      </c>
      <c r="P64" s="195" t="n">
        <f aca="false">SUM(P63:P63)</f>
        <v>0</v>
      </c>
      <c r="Q64" s="195" t="n">
        <f aca="false">SUM(Q63:Q63)</f>
        <v>0</v>
      </c>
      <c r="R64" s="195" t="n">
        <f aca="false">Q64+P64</f>
        <v>0</v>
      </c>
      <c r="S64" s="210"/>
      <c r="T64" s="211"/>
    </row>
    <row r="65" s="1" customFormat="true" ht="11.25" hidden="false" customHeight="false" outlineLevel="0" collapsed="false">
      <c r="A65" s="81"/>
      <c r="B65" s="81"/>
      <c r="C65" s="81"/>
      <c r="D65" s="81"/>
      <c r="E65" s="81"/>
      <c r="F65" s="81"/>
      <c r="G65" s="81"/>
      <c r="H65" s="81"/>
      <c r="I65" s="81"/>
      <c r="J65" s="82"/>
      <c r="K65" s="82"/>
      <c r="L65" s="82"/>
      <c r="M65" s="82"/>
      <c r="N65" s="82"/>
      <c r="O65" s="82"/>
      <c r="P65" s="239"/>
      <c r="Q65" s="239"/>
      <c r="R65" s="239"/>
      <c r="S65" s="240"/>
      <c r="T65" s="241"/>
    </row>
    <row r="66" customFormat="false" ht="12.75" hidden="false" customHeight="false" outlineLevel="0" collapsed="false">
      <c r="A66" s="213" t="s">
        <v>529</v>
      </c>
      <c r="B66" s="213"/>
      <c r="C66" s="213"/>
      <c r="D66" s="213"/>
      <c r="E66" s="213"/>
      <c r="F66" s="213"/>
      <c r="G66" s="213"/>
      <c r="H66" s="213"/>
      <c r="I66" s="213"/>
      <c r="J66" s="21" t="s">
        <v>6</v>
      </c>
      <c r="K66" s="21"/>
      <c r="L66" s="21"/>
      <c r="M66" s="22" t="s">
        <v>7</v>
      </c>
      <c r="N66" s="22"/>
      <c r="O66" s="22"/>
      <c r="P66" s="23" t="s">
        <v>8</v>
      </c>
      <c r="Q66" s="23"/>
      <c r="R66" s="23"/>
      <c r="S66" s="214"/>
      <c r="T66" s="215"/>
    </row>
    <row r="67" customFormat="false" ht="107.1" hidden="false" customHeight="true" outlineLevel="0" collapsed="false">
      <c r="A67" s="28" t="s">
        <v>478</v>
      </c>
      <c r="B67" s="37" t="s">
        <v>10</v>
      </c>
      <c r="C67" s="62" t="s">
        <v>11</v>
      </c>
      <c r="D67" s="62" t="s">
        <v>12</v>
      </c>
      <c r="E67" s="63" t="s">
        <v>13</v>
      </c>
      <c r="F67" s="28" t="s">
        <v>14</v>
      </c>
      <c r="G67" s="115" t="s">
        <v>15</v>
      </c>
      <c r="H67" s="30" t="s">
        <v>16</v>
      </c>
      <c r="I67" s="229" t="s">
        <v>17</v>
      </c>
      <c r="J67" s="68" t="s">
        <v>18</v>
      </c>
      <c r="K67" s="68" t="s">
        <v>19</v>
      </c>
      <c r="L67" s="68" t="s">
        <v>20</v>
      </c>
      <c r="M67" s="69" t="s">
        <v>21</v>
      </c>
      <c r="N67" s="69" t="s">
        <v>19</v>
      </c>
      <c r="O67" s="69" t="s">
        <v>22</v>
      </c>
      <c r="P67" s="195" t="s">
        <v>23</v>
      </c>
      <c r="Q67" s="195" t="s">
        <v>24</v>
      </c>
      <c r="R67" s="195" t="s">
        <v>25</v>
      </c>
      <c r="S67" s="217" t="s">
        <v>26</v>
      </c>
      <c r="T67" s="26" t="s">
        <v>27</v>
      </c>
    </row>
    <row r="68" customFormat="false" ht="33.75" hidden="false" customHeight="true" outlineLevel="0" collapsed="false">
      <c r="A68" s="231" t="n">
        <v>1</v>
      </c>
      <c r="B68" s="255" t="s">
        <v>530</v>
      </c>
      <c r="C68" s="255" t="s">
        <v>110</v>
      </c>
      <c r="D68" s="122" t="s">
        <v>531</v>
      </c>
      <c r="E68" s="255" t="s">
        <v>532</v>
      </c>
      <c r="F68" s="92" t="n">
        <v>10</v>
      </c>
      <c r="G68" s="93" t="n">
        <v>3</v>
      </c>
      <c r="H68" s="124"/>
      <c r="I68" s="199"/>
      <c r="J68" s="200" t="n">
        <f aca="false">ROUND(F68*H68,2)</f>
        <v>0</v>
      </c>
      <c r="K68" s="201" t="n">
        <f aca="false">ROUND(J68*I68,2)</f>
        <v>0</v>
      </c>
      <c r="L68" s="201" t="n">
        <f aca="false">ROUND(J68+K68,2)</f>
        <v>0</v>
      </c>
      <c r="M68" s="202" t="n">
        <f aca="false">ROUND(G68*H68,2)</f>
        <v>0</v>
      </c>
      <c r="N68" s="202" t="n">
        <f aca="false">ROUND(M68*I68,2)</f>
        <v>0</v>
      </c>
      <c r="O68" s="202" t="n">
        <f aca="false">ROUND(M68+N68,2)</f>
        <v>0</v>
      </c>
      <c r="P68" s="203" t="n">
        <f aca="false">ROUND(J68+M68,2)</f>
        <v>0</v>
      </c>
      <c r="Q68" s="203" t="n">
        <f aca="false">ROUND(P68*I68,2)</f>
        <v>0</v>
      </c>
      <c r="R68" s="203" t="n">
        <f aca="false">ROUND(P68+Q68,2)</f>
        <v>0</v>
      </c>
      <c r="S68" s="208"/>
      <c r="T68" s="92"/>
    </row>
    <row r="69" customFormat="false" ht="11.25" hidden="false" customHeight="true" outlineLevel="0" collapsed="false">
      <c r="A69" s="220" t="s">
        <v>33</v>
      </c>
      <c r="B69" s="220"/>
      <c r="C69" s="220"/>
      <c r="D69" s="220"/>
      <c r="E69" s="220"/>
      <c r="F69" s="220"/>
      <c r="G69" s="220"/>
      <c r="H69" s="220"/>
      <c r="I69" s="220"/>
      <c r="J69" s="49" t="n">
        <f aca="false">SUM(J68)</f>
        <v>0</v>
      </c>
      <c r="K69" s="49" t="n">
        <f aca="false">SUM(K68)</f>
        <v>0</v>
      </c>
      <c r="L69" s="49" t="n">
        <f aca="false">SUM(L68)</f>
        <v>0</v>
      </c>
      <c r="M69" s="209" t="n">
        <f aca="false">SUM(M68)</f>
        <v>0</v>
      </c>
      <c r="N69" s="209" t="n">
        <f aca="false">SUM(N68)</f>
        <v>0</v>
      </c>
      <c r="O69" s="209" t="n">
        <f aca="false">SUM(O68)</f>
        <v>0</v>
      </c>
      <c r="P69" s="195" t="n">
        <f aca="false">SUM(P68:P68)</f>
        <v>0</v>
      </c>
      <c r="Q69" s="195" t="n">
        <f aca="false">SUM(Q68:Q68)</f>
        <v>0</v>
      </c>
      <c r="R69" s="195" t="n">
        <f aca="false">Q69+P69</f>
        <v>0</v>
      </c>
      <c r="S69" s="210"/>
      <c r="T69" s="211"/>
    </row>
    <row r="70" customFormat="false" ht="24" hidden="false" customHeight="true" outlineLevel="0" collapsed="false">
      <c r="B70" s="162" t="s">
        <v>533</v>
      </c>
      <c r="J70" s="77"/>
      <c r="K70" s="77"/>
      <c r="L70" s="77"/>
      <c r="M70" s="77"/>
      <c r="N70" s="77"/>
      <c r="O70" s="77"/>
      <c r="P70" s="77"/>
      <c r="Q70" s="77"/>
      <c r="R70" s="77"/>
    </row>
    <row r="71" s="53" customFormat="true" ht="15.75" hidden="false" customHeight="true" outlineLevel="0" collapsed="false">
      <c r="B71" s="162" t="s">
        <v>534</v>
      </c>
      <c r="H71" s="77"/>
      <c r="I71" s="77"/>
      <c r="J71" s="77"/>
      <c r="K71" s="77"/>
      <c r="L71" s="77"/>
      <c r="M71" s="77"/>
      <c r="N71" s="77"/>
      <c r="O71" s="77"/>
      <c r="P71" s="77"/>
      <c r="Q71" s="77"/>
      <c r="R71" s="77"/>
    </row>
    <row r="72" customFormat="false" ht="88.5" hidden="false" customHeight="true" outlineLevel="0" collapsed="false">
      <c r="B72" s="262" t="s">
        <v>535</v>
      </c>
      <c r="C72" s="262"/>
      <c r="D72" s="262"/>
      <c r="E72" s="262"/>
      <c r="F72" s="262"/>
      <c r="G72" s="262"/>
      <c r="H72" s="262"/>
      <c r="I72" s="262"/>
      <c r="J72" s="262"/>
      <c r="K72" s="262"/>
      <c r="L72" s="262"/>
      <c r="M72" s="262"/>
      <c r="N72" s="262"/>
      <c r="O72" s="262"/>
      <c r="P72" s="262"/>
      <c r="Q72" s="262"/>
      <c r="R72" s="262"/>
    </row>
    <row r="73" customFormat="false" ht="23.25" hidden="false" customHeight="true" outlineLevel="0" collapsed="false">
      <c r="B73" s="263" t="s">
        <v>536</v>
      </c>
      <c r="C73" s="263"/>
      <c r="D73" s="263"/>
      <c r="E73" s="263"/>
      <c r="F73" s="263"/>
      <c r="G73" s="263"/>
      <c r="H73" s="263"/>
      <c r="I73" s="263"/>
      <c r="J73" s="263"/>
      <c r="K73" s="263"/>
      <c r="L73" s="263"/>
      <c r="M73" s="263"/>
      <c r="N73" s="263"/>
      <c r="O73" s="263"/>
      <c r="P73" s="263"/>
      <c r="Q73" s="263"/>
      <c r="R73" s="263"/>
    </row>
    <row r="74" customFormat="false" ht="11.25" hidden="false" customHeight="false" outlineLevel="0" collapsed="false">
      <c r="J74" s="77"/>
      <c r="K74" s="77"/>
      <c r="L74" s="77"/>
      <c r="M74" s="77"/>
      <c r="N74" s="77"/>
      <c r="O74" s="77"/>
      <c r="P74" s="77"/>
      <c r="Q74" s="77"/>
      <c r="R74" s="77"/>
    </row>
    <row r="75" customFormat="false" ht="11.25" hidden="false" customHeight="false" outlineLevel="0" collapsed="false">
      <c r="J75" s="77"/>
      <c r="K75" s="77"/>
      <c r="L75" s="77"/>
      <c r="M75" s="77"/>
      <c r="N75" s="77"/>
      <c r="O75" s="77"/>
      <c r="P75" s="77"/>
      <c r="Q75" s="77"/>
      <c r="R75" s="77"/>
    </row>
    <row r="76" customFormat="false" ht="11.25" hidden="false" customHeight="false" outlineLevel="0" collapsed="false">
      <c r="B76" s="113" t="s">
        <v>537</v>
      </c>
      <c r="J76" s="77"/>
      <c r="K76" s="77"/>
      <c r="L76" s="77"/>
      <c r="M76" s="77"/>
      <c r="N76" s="77"/>
      <c r="O76" s="77"/>
      <c r="P76" s="77"/>
      <c r="Q76" s="77"/>
      <c r="R76" s="77"/>
    </row>
    <row r="77" customFormat="false" ht="11.25" hidden="false" customHeight="false" outlineLevel="0" collapsed="false">
      <c r="B77" s="264" t="s">
        <v>538</v>
      </c>
      <c r="C77" s="265" t="s">
        <v>539</v>
      </c>
      <c r="D77" s="265"/>
      <c r="E77" s="265"/>
      <c r="F77" s="265"/>
      <c r="G77" s="266"/>
      <c r="J77" s="77"/>
      <c r="K77" s="77"/>
      <c r="L77" s="77"/>
      <c r="M77" s="77"/>
      <c r="N77" s="77"/>
      <c r="O77" s="77"/>
      <c r="P77" s="77"/>
      <c r="Q77" s="77"/>
      <c r="R77" s="77"/>
    </row>
    <row r="78" customFormat="false" ht="11.25" hidden="false" customHeight="false" outlineLevel="0" collapsed="false">
      <c r="J78" s="77"/>
      <c r="K78" s="77"/>
      <c r="L78" s="77"/>
      <c r="M78" s="77"/>
      <c r="N78" s="77"/>
      <c r="O78" s="77"/>
      <c r="P78" s="77"/>
      <c r="Q78" s="77"/>
      <c r="R78" s="77"/>
    </row>
    <row r="79" customFormat="false" ht="21" hidden="false" customHeight="true" outlineLevel="0" collapsed="false">
      <c r="B79" s="159" t="s">
        <v>540</v>
      </c>
      <c r="C79" s="159"/>
      <c r="D79" s="159"/>
      <c r="E79" s="159"/>
      <c r="F79" s="159"/>
      <c r="G79" s="159"/>
      <c r="H79" s="159"/>
      <c r="I79" s="159"/>
      <c r="J79" s="159"/>
      <c r="K79" s="159"/>
      <c r="L79" s="159"/>
      <c r="M79" s="159"/>
      <c r="N79" s="159"/>
      <c r="O79" s="159"/>
      <c r="P79" s="159"/>
      <c r="Q79" s="159"/>
      <c r="R79" s="159"/>
    </row>
    <row r="80" customFormat="false" ht="12.75" hidden="false" customHeight="false" outlineLevel="0" collapsed="false">
      <c r="A80" s="175" t="s">
        <v>475</v>
      </c>
      <c r="B80" s="175"/>
      <c r="C80" s="175"/>
      <c r="D80" s="175"/>
      <c r="E80" s="175"/>
      <c r="F80" s="175"/>
      <c r="G80" s="175"/>
      <c r="H80" s="175"/>
      <c r="I80" s="175"/>
      <c r="J80" s="175"/>
      <c r="K80" s="13"/>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75"/>
      <c r="B81" s="176"/>
      <c r="C81" s="176"/>
      <c r="D81" s="176"/>
      <c r="E81" s="176"/>
      <c r="F81" s="176"/>
      <c r="G81" s="176"/>
      <c r="H81" s="176"/>
      <c r="I81" s="176"/>
      <c r="J81" s="13"/>
      <c r="K81" s="13"/>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3"/>
      <c r="B82" s="13"/>
      <c r="C82" s="13"/>
      <c r="D82" s="13"/>
      <c r="E82" s="14"/>
      <c r="F82" s="8"/>
      <c r="G82" s="8"/>
      <c r="H82" s="15"/>
      <c r="I82" s="16"/>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true" outlineLevel="0" collapsed="false">
      <c r="A83" s="177" t="s">
        <v>476</v>
      </c>
      <c r="B83" s="177"/>
      <c r="C83" s="177"/>
      <c r="D83" s="177"/>
      <c r="E83" s="177"/>
      <c r="F83" s="177"/>
      <c r="G83" s="177"/>
      <c r="H83" s="177"/>
      <c r="I83" s="177"/>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77"/>
      <c r="B84" s="177"/>
      <c r="C84" s="177"/>
      <c r="D84" s="177"/>
      <c r="E84" s="177"/>
      <c r="F84" s="177"/>
      <c r="G84" s="177"/>
      <c r="H84" s="177"/>
      <c r="I84" s="177"/>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178" customFormat="true" ht="11.25" hidden="false" customHeight="false" outlineLevel="0" collapsed="false">
      <c r="A85" s="187"/>
      <c r="B85" s="187"/>
      <c r="C85" s="187"/>
      <c r="D85" s="187"/>
      <c r="E85" s="187"/>
      <c r="F85" s="187"/>
      <c r="G85" s="187"/>
      <c r="H85" s="188"/>
      <c r="I85" s="188"/>
      <c r="J85" s="188"/>
      <c r="K85" s="188"/>
      <c r="L85" s="188"/>
      <c r="M85" s="188"/>
      <c r="N85" s="188"/>
      <c r="O85" s="188"/>
      <c r="P85" s="188"/>
      <c r="Q85" s="188"/>
      <c r="R85" s="188"/>
      <c r="S85" s="187"/>
      <c r="T85" s="187"/>
    </row>
  </sheetData>
  <mergeCells count="70">
    <mergeCell ref="A1:F1"/>
    <mergeCell ref="P1:R1"/>
    <mergeCell ref="C2:G3"/>
    <mergeCell ref="A5:I5"/>
    <mergeCell ref="A7:I7"/>
    <mergeCell ref="A9:I9"/>
    <mergeCell ref="J9:L9"/>
    <mergeCell ref="M9:O9"/>
    <mergeCell ref="P9:R9"/>
    <mergeCell ref="B11:B12"/>
    <mergeCell ref="A13:I13"/>
    <mergeCell ref="A15:I15"/>
    <mergeCell ref="J15:L15"/>
    <mergeCell ref="M15:O15"/>
    <mergeCell ref="P15:R15"/>
    <mergeCell ref="B17:B18"/>
    <mergeCell ref="A19:I19"/>
    <mergeCell ref="A21:I21"/>
    <mergeCell ref="J21:L21"/>
    <mergeCell ref="M21:O21"/>
    <mergeCell ref="P21:R21"/>
    <mergeCell ref="A24:I24"/>
    <mergeCell ref="A26:I26"/>
    <mergeCell ref="J26:L26"/>
    <mergeCell ref="M26:O26"/>
    <mergeCell ref="P26:R26"/>
    <mergeCell ref="A29:I29"/>
    <mergeCell ref="J31:L31"/>
    <mergeCell ref="M31:O31"/>
    <mergeCell ref="P31:R31"/>
    <mergeCell ref="B33:B34"/>
    <mergeCell ref="A35:I35"/>
    <mergeCell ref="A37:I37"/>
    <mergeCell ref="J37:L37"/>
    <mergeCell ref="M37:O37"/>
    <mergeCell ref="P37:R37"/>
    <mergeCell ref="B39:B41"/>
    <mergeCell ref="A42:I42"/>
    <mergeCell ref="A44:I44"/>
    <mergeCell ref="J44:L44"/>
    <mergeCell ref="M44:O44"/>
    <mergeCell ref="P44:R44"/>
    <mergeCell ref="B46:B48"/>
    <mergeCell ref="A49:I49"/>
    <mergeCell ref="A51:I51"/>
    <mergeCell ref="J51:L51"/>
    <mergeCell ref="M51:O51"/>
    <mergeCell ref="P51:R51"/>
    <mergeCell ref="A54:I54"/>
    <mergeCell ref="A56:I56"/>
    <mergeCell ref="J56:L56"/>
    <mergeCell ref="M56:O56"/>
    <mergeCell ref="P56:R56"/>
    <mergeCell ref="A59:I59"/>
    <mergeCell ref="A61:I61"/>
    <mergeCell ref="J61:L61"/>
    <mergeCell ref="M61:O61"/>
    <mergeCell ref="P61:R61"/>
    <mergeCell ref="A64:I64"/>
    <mergeCell ref="A66:I66"/>
    <mergeCell ref="J66:L66"/>
    <mergeCell ref="M66:O66"/>
    <mergeCell ref="P66:R66"/>
    <mergeCell ref="A69:I69"/>
    <mergeCell ref="B72:R72"/>
    <mergeCell ref="B73:R73"/>
    <mergeCell ref="C77:F77"/>
    <mergeCell ref="B79:R79"/>
    <mergeCell ref="A80:J80"/>
    <mergeCell ref="A83:I84"/>
  </mergeCells>
  <printOptions headings="false" gridLines="false" gridLinesSet="true" horizontalCentered="false" verticalCentered="false"/>
  <pageMargins left="0.7875" right="0.7875" top="1.05277777777778" bottom="1.05277777777778" header="0.511811023622047" footer="0.511811023622047"/>
  <pageSetup paperSize="9" scale="7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4" manualBreakCount="4">
    <brk id="20" man="true" max="16383" min="0"/>
    <brk id="30" man="true" max="16383" min="0"/>
    <brk id="4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267" width="9.14"/>
    <col collapsed="false" customWidth="true" hidden="false" outlineLevel="0" max="2" min="2" style="268" width="13.7"/>
    <col collapsed="false" customWidth="true" hidden="false" outlineLevel="0" max="3" min="3" style="268" width="12.7"/>
    <col collapsed="false" customWidth="true" hidden="false" outlineLevel="0" max="4" min="4" style="268" width="13.99"/>
    <col collapsed="false" customWidth="true" hidden="false" outlineLevel="0" max="5" min="5" style="268" width="12.56"/>
    <col collapsed="false" customWidth="true" hidden="false" outlineLevel="0" max="6" min="6" style="268" width="12.7"/>
    <col collapsed="false" customWidth="true" hidden="false" outlineLevel="0" max="7" min="7" style="268" width="13.56"/>
    <col collapsed="false" customWidth="true" hidden="false" outlineLevel="0" max="8" min="8" style="268" width="14.7"/>
    <col collapsed="false" customWidth="true" hidden="false" outlineLevel="0" max="9" min="9" style="268" width="12.85"/>
    <col collapsed="false" customWidth="true" hidden="false" outlineLevel="0" max="10" min="10" style="268" width="14.28"/>
  </cols>
  <sheetData>
    <row r="1" customFormat="false" ht="12.75" hidden="false" customHeight="false" outlineLevel="0" collapsed="false">
      <c r="A1" s="269"/>
      <c r="B1" s="21" t="s">
        <v>6</v>
      </c>
      <c r="C1" s="21"/>
      <c r="D1" s="21"/>
      <c r="E1" s="22" t="s">
        <v>7</v>
      </c>
      <c r="F1" s="22"/>
      <c r="G1" s="22"/>
      <c r="H1" s="23" t="s">
        <v>8</v>
      </c>
      <c r="I1" s="23"/>
      <c r="J1" s="23"/>
    </row>
    <row r="2" customFormat="false" ht="45" hidden="false" customHeight="false" outlineLevel="0" collapsed="false">
      <c r="A2" s="270" t="s">
        <v>541</v>
      </c>
      <c r="B2" s="67" t="s">
        <v>18</v>
      </c>
      <c r="C2" s="67" t="s">
        <v>19</v>
      </c>
      <c r="D2" s="68" t="s">
        <v>20</v>
      </c>
      <c r="E2" s="69" t="s">
        <v>21</v>
      </c>
      <c r="F2" s="69" t="s">
        <v>19</v>
      </c>
      <c r="G2" s="69" t="s">
        <v>22</v>
      </c>
      <c r="H2" s="51" t="s">
        <v>23</v>
      </c>
      <c r="I2" s="51" t="s">
        <v>24</v>
      </c>
      <c r="J2" s="51" t="s">
        <v>25</v>
      </c>
    </row>
    <row r="3" customFormat="false" ht="12.75" hidden="false" customHeight="false" outlineLevel="0" collapsed="false">
      <c r="A3" s="271" t="s">
        <v>28</v>
      </c>
      <c r="B3" s="272" t="n">
        <v>0</v>
      </c>
      <c r="C3" s="272" t="n">
        <v>0</v>
      </c>
      <c r="D3" s="272" t="n">
        <v>0</v>
      </c>
      <c r="E3" s="272" t="n">
        <v>0</v>
      </c>
      <c r="F3" s="272" t="n">
        <v>0</v>
      </c>
      <c r="G3" s="272" t="n">
        <v>0</v>
      </c>
      <c r="H3" s="272" t="n">
        <v>0</v>
      </c>
      <c r="I3" s="272" t="n">
        <v>0</v>
      </c>
      <c r="J3" s="272" t="n">
        <v>0</v>
      </c>
    </row>
    <row r="4" customFormat="false" ht="12.75" hidden="false" customHeight="false" outlineLevel="0" collapsed="false">
      <c r="A4" s="271" t="s">
        <v>37</v>
      </c>
      <c r="B4" s="272" t="n">
        <v>0</v>
      </c>
      <c r="C4" s="272" t="n">
        <v>0</v>
      </c>
      <c r="D4" s="272" t="n">
        <v>0</v>
      </c>
      <c r="E4" s="272" t="n">
        <v>0</v>
      </c>
      <c r="F4" s="272" t="n">
        <v>0</v>
      </c>
      <c r="G4" s="272" t="n">
        <v>0</v>
      </c>
      <c r="H4" s="272" t="n">
        <v>0</v>
      </c>
      <c r="I4" s="272" t="n">
        <v>0</v>
      </c>
      <c r="J4" s="272" t="n">
        <v>0</v>
      </c>
    </row>
    <row r="5" customFormat="false" ht="12.75" hidden="false" customHeight="false" outlineLevel="0" collapsed="false">
      <c r="A5" s="271" t="s">
        <v>41</v>
      </c>
      <c r="B5" s="272" t="n">
        <v>0</v>
      </c>
      <c r="C5" s="272" t="n">
        <v>0</v>
      </c>
      <c r="D5" s="272" t="n">
        <v>0</v>
      </c>
      <c r="E5" s="272" t="n">
        <v>0</v>
      </c>
      <c r="F5" s="272" t="n">
        <v>0</v>
      </c>
      <c r="G5" s="272" t="n">
        <v>0</v>
      </c>
      <c r="H5" s="272" t="n">
        <v>0</v>
      </c>
      <c r="I5" s="272" t="n">
        <v>0</v>
      </c>
      <c r="J5" s="272" t="n">
        <v>0</v>
      </c>
    </row>
    <row r="6" customFormat="false" ht="12.75" hidden="false" customHeight="false" outlineLevel="0" collapsed="false">
      <c r="A6" s="271" t="s">
        <v>130</v>
      </c>
      <c r="B6" s="272" t="n">
        <v>0</v>
      </c>
      <c r="C6" s="272" t="n">
        <v>0</v>
      </c>
      <c r="D6" s="272" t="n">
        <v>0</v>
      </c>
      <c r="E6" s="272" t="n">
        <v>0</v>
      </c>
      <c r="F6" s="272" t="n">
        <v>0</v>
      </c>
      <c r="G6" s="272" t="n">
        <v>0</v>
      </c>
      <c r="H6" s="272" t="n">
        <v>0</v>
      </c>
      <c r="I6" s="272" t="n">
        <v>0</v>
      </c>
      <c r="J6" s="272" t="n">
        <v>0</v>
      </c>
    </row>
    <row r="7" customFormat="false" ht="12.75" hidden="false" customHeight="false" outlineLevel="0" collapsed="false">
      <c r="A7" s="271" t="s">
        <v>162</v>
      </c>
      <c r="B7" s="272" t="n">
        <v>0</v>
      </c>
      <c r="C7" s="272" t="n">
        <v>0</v>
      </c>
      <c r="D7" s="272" t="n">
        <v>0</v>
      </c>
      <c r="E7" s="272" t="n">
        <v>0</v>
      </c>
      <c r="F7" s="272" t="n">
        <v>0</v>
      </c>
      <c r="G7" s="272" t="n">
        <v>0</v>
      </c>
      <c r="H7" s="272" t="n">
        <v>0</v>
      </c>
      <c r="I7" s="272" t="n">
        <v>0</v>
      </c>
      <c r="J7" s="272" t="n">
        <v>0</v>
      </c>
    </row>
    <row r="8" customFormat="false" ht="12.75" hidden="false" customHeight="false" outlineLevel="0" collapsed="false">
      <c r="A8" s="271" t="s">
        <v>287</v>
      </c>
      <c r="B8" s="272" t="n">
        <v>0</v>
      </c>
      <c r="C8" s="272" t="n">
        <v>0</v>
      </c>
      <c r="D8" s="272" t="n">
        <v>0</v>
      </c>
      <c r="E8" s="272" t="n">
        <v>0</v>
      </c>
      <c r="F8" s="272" t="n">
        <v>0</v>
      </c>
      <c r="G8" s="272" t="n">
        <v>0</v>
      </c>
      <c r="H8" s="272" t="n">
        <v>0</v>
      </c>
      <c r="I8" s="272" t="n">
        <v>0</v>
      </c>
      <c r="J8" s="272" t="n">
        <v>0</v>
      </c>
    </row>
    <row r="9" customFormat="false" ht="12.75" hidden="false" customHeight="false" outlineLevel="0" collapsed="false">
      <c r="A9" s="271" t="s">
        <v>377</v>
      </c>
      <c r="B9" s="272" t="n">
        <v>0</v>
      </c>
      <c r="C9" s="272" t="n">
        <v>0</v>
      </c>
      <c r="D9" s="272" t="n">
        <v>0</v>
      </c>
      <c r="E9" s="272" t="n">
        <v>0</v>
      </c>
      <c r="F9" s="272" t="n">
        <v>0</v>
      </c>
      <c r="G9" s="272" t="n">
        <v>0</v>
      </c>
      <c r="H9" s="272" t="n">
        <v>0</v>
      </c>
      <c r="I9" s="272" t="n">
        <v>0</v>
      </c>
      <c r="J9" s="272" t="n">
        <v>0</v>
      </c>
    </row>
    <row r="10" customFormat="false" ht="12.75" hidden="false" customHeight="false" outlineLevel="0" collapsed="false">
      <c r="A10" s="271" t="s">
        <v>379</v>
      </c>
      <c r="B10" s="272" t="n">
        <v>0</v>
      </c>
      <c r="C10" s="272" t="n">
        <v>0</v>
      </c>
      <c r="D10" s="272" t="n">
        <v>0</v>
      </c>
      <c r="E10" s="272" t="n">
        <v>0</v>
      </c>
      <c r="F10" s="272" t="n">
        <v>0</v>
      </c>
      <c r="G10" s="272" t="n">
        <v>0</v>
      </c>
      <c r="H10" s="272" t="n">
        <v>0</v>
      </c>
      <c r="I10" s="272" t="n">
        <v>0</v>
      </c>
      <c r="J10" s="272" t="n">
        <v>0</v>
      </c>
    </row>
    <row r="11" customFormat="false" ht="12.75" hidden="false" customHeight="false" outlineLevel="0" collapsed="false">
      <c r="A11" s="271" t="s">
        <v>380</v>
      </c>
      <c r="B11" s="272" t="n">
        <v>0</v>
      </c>
      <c r="C11" s="272" t="n">
        <v>0</v>
      </c>
      <c r="D11" s="272" t="n">
        <v>0</v>
      </c>
      <c r="E11" s="272" t="n">
        <v>0</v>
      </c>
      <c r="F11" s="272" t="n">
        <v>0</v>
      </c>
      <c r="G11" s="272" t="n">
        <v>0</v>
      </c>
      <c r="H11" s="272" t="n">
        <v>0</v>
      </c>
      <c r="I11" s="272" t="n">
        <v>0</v>
      </c>
      <c r="J11" s="272" t="n">
        <v>0</v>
      </c>
    </row>
    <row r="12" customFormat="false" ht="12.75" hidden="false" customHeight="false" outlineLevel="0" collapsed="false">
      <c r="A12" s="271" t="s">
        <v>383</v>
      </c>
      <c r="B12" s="272" t="n">
        <v>0</v>
      </c>
      <c r="C12" s="272" t="n">
        <v>0</v>
      </c>
      <c r="D12" s="272" t="n">
        <v>0</v>
      </c>
      <c r="E12" s="272" t="n">
        <v>0</v>
      </c>
      <c r="F12" s="272" t="n">
        <v>0</v>
      </c>
      <c r="G12" s="272" t="n">
        <v>0</v>
      </c>
      <c r="H12" s="272" t="n">
        <v>0</v>
      </c>
      <c r="I12" s="272" t="n">
        <v>0</v>
      </c>
      <c r="J12" s="272" t="n">
        <v>0</v>
      </c>
    </row>
    <row r="13" customFormat="false" ht="12.75" hidden="false" customHeight="false" outlineLevel="0" collapsed="false">
      <c r="A13" s="271" t="s">
        <v>385</v>
      </c>
      <c r="B13" s="272" t="n">
        <v>0</v>
      </c>
      <c r="C13" s="272" t="n">
        <v>0</v>
      </c>
      <c r="D13" s="272" t="n">
        <v>0</v>
      </c>
      <c r="E13" s="272" t="n">
        <v>0</v>
      </c>
      <c r="F13" s="272" t="n">
        <v>0</v>
      </c>
      <c r="G13" s="272" t="n">
        <v>0</v>
      </c>
      <c r="H13" s="272" t="n">
        <v>0</v>
      </c>
      <c r="I13" s="272" t="n">
        <v>0</v>
      </c>
      <c r="J13" s="272" t="n">
        <v>0</v>
      </c>
    </row>
    <row r="14" customFormat="false" ht="12.75" hidden="false" customHeight="false" outlineLevel="0" collapsed="false">
      <c r="A14" s="271" t="s">
        <v>387</v>
      </c>
      <c r="B14" s="272" t="n">
        <v>0</v>
      </c>
      <c r="C14" s="272" t="n">
        <v>0</v>
      </c>
      <c r="D14" s="272" t="n">
        <v>0</v>
      </c>
      <c r="E14" s="272" t="n">
        <v>0</v>
      </c>
      <c r="F14" s="272" t="n">
        <v>0</v>
      </c>
      <c r="G14" s="272" t="n">
        <v>0</v>
      </c>
      <c r="H14" s="272" t="n">
        <v>0</v>
      </c>
      <c r="I14" s="272" t="n">
        <v>0</v>
      </c>
      <c r="J14" s="272" t="n">
        <v>0</v>
      </c>
    </row>
    <row r="15" customFormat="false" ht="12.75" hidden="false" customHeight="false" outlineLevel="0" collapsed="false">
      <c r="A15" s="271" t="s">
        <v>390</v>
      </c>
      <c r="B15" s="272" t="n">
        <v>0</v>
      </c>
      <c r="C15" s="272" t="n">
        <v>0</v>
      </c>
      <c r="D15" s="272" t="n">
        <v>0</v>
      </c>
      <c r="E15" s="272" t="n">
        <v>0</v>
      </c>
      <c r="F15" s="272" t="n">
        <v>0</v>
      </c>
      <c r="G15" s="272" t="n">
        <v>0</v>
      </c>
      <c r="H15" s="272" t="n">
        <v>0</v>
      </c>
      <c r="I15" s="272" t="n">
        <v>0</v>
      </c>
      <c r="J15" s="272" t="n">
        <v>0</v>
      </c>
    </row>
    <row r="16" customFormat="false" ht="12.75" hidden="false" customHeight="false" outlineLevel="0" collapsed="false">
      <c r="A16" s="271" t="s">
        <v>392</v>
      </c>
      <c r="B16" s="272" t="n">
        <v>0</v>
      </c>
      <c r="C16" s="272" t="n">
        <v>0</v>
      </c>
      <c r="D16" s="272" t="n">
        <v>0</v>
      </c>
      <c r="E16" s="272" t="n">
        <v>0</v>
      </c>
      <c r="F16" s="272" t="n">
        <v>0</v>
      </c>
      <c r="G16" s="272" t="n">
        <v>0</v>
      </c>
      <c r="H16" s="272" t="n">
        <v>0</v>
      </c>
      <c r="I16" s="272" t="n">
        <v>0</v>
      </c>
      <c r="J16" s="272" t="n">
        <v>0</v>
      </c>
    </row>
    <row r="17" customFormat="false" ht="12.75" hidden="false" customHeight="false" outlineLevel="0" collapsed="false">
      <c r="A17" s="271" t="s">
        <v>395</v>
      </c>
      <c r="B17" s="272" t="n">
        <v>0</v>
      </c>
      <c r="C17" s="272" t="n">
        <v>0</v>
      </c>
      <c r="D17" s="272" t="n">
        <v>0</v>
      </c>
      <c r="E17" s="272" t="n">
        <v>0</v>
      </c>
      <c r="F17" s="272" t="n">
        <v>0</v>
      </c>
      <c r="G17" s="272" t="n">
        <v>0</v>
      </c>
      <c r="H17" s="272" t="n">
        <v>0</v>
      </c>
      <c r="I17" s="272" t="n">
        <v>0</v>
      </c>
      <c r="J17" s="272" t="n">
        <v>0</v>
      </c>
    </row>
    <row r="18" customFormat="false" ht="12.75" hidden="false" customHeight="false" outlineLevel="0" collapsed="false">
      <c r="A18" s="271" t="s">
        <v>396</v>
      </c>
      <c r="B18" s="272" t="n">
        <v>0</v>
      </c>
      <c r="C18" s="272" t="n">
        <v>0</v>
      </c>
      <c r="D18" s="272" t="n">
        <v>0</v>
      </c>
      <c r="E18" s="272" t="n">
        <v>0</v>
      </c>
      <c r="F18" s="272" t="n">
        <v>0</v>
      </c>
      <c r="G18" s="272" t="n">
        <v>0</v>
      </c>
      <c r="H18" s="272" t="n">
        <v>0</v>
      </c>
      <c r="I18" s="272" t="n">
        <v>0</v>
      </c>
      <c r="J18" s="272" t="n">
        <v>0</v>
      </c>
    </row>
    <row r="19" customFormat="false" ht="12.75" hidden="false" customHeight="false" outlineLevel="0" collapsed="false">
      <c r="A19" s="271" t="s">
        <v>398</v>
      </c>
      <c r="B19" s="272" t="n">
        <v>0</v>
      </c>
      <c r="C19" s="272" t="n">
        <v>0</v>
      </c>
      <c r="D19" s="272" t="n">
        <v>0</v>
      </c>
      <c r="E19" s="272" t="n">
        <v>0</v>
      </c>
      <c r="F19" s="272" t="n">
        <v>0</v>
      </c>
      <c r="G19" s="272" t="n">
        <v>0</v>
      </c>
      <c r="H19" s="272" t="n">
        <v>0</v>
      </c>
      <c r="I19" s="272" t="n">
        <v>0</v>
      </c>
      <c r="J19" s="272" t="n">
        <v>0</v>
      </c>
    </row>
    <row r="20" customFormat="false" ht="12.75" hidden="false" customHeight="false" outlineLevel="0" collapsed="false">
      <c r="A20" s="271" t="s">
        <v>402</v>
      </c>
      <c r="B20" s="272" t="n">
        <v>0</v>
      </c>
      <c r="C20" s="272" t="n">
        <v>0</v>
      </c>
      <c r="D20" s="272" t="n">
        <v>0</v>
      </c>
      <c r="E20" s="272" t="n">
        <v>0</v>
      </c>
      <c r="F20" s="272" t="n">
        <v>0</v>
      </c>
      <c r="G20" s="272" t="n">
        <v>0</v>
      </c>
      <c r="H20" s="272" t="n">
        <v>0</v>
      </c>
      <c r="I20" s="272" t="n">
        <v>0</v>
      </c>
      <c r="J20" s="272" t="n">
        <v>0</v>
      </c>
    </row>
    <row r="21" customFormat="false" ht="12.75" hidden="false" customHeight="false" outlineLevel="0" collapsed="false">
      <c r="A21" s="271" t="s">
        <v>406</v>
      </c>
      <c r="B21" s="272" t="n">
        <v>0</v>
      </c>
      <c r="C21" s="272" t="n">
        <v>0</v>
      </c>
      <c r="D21" s="272" t="n">
        <v>0</v>
      </c>
      <c r="E21" s="272" t="n">
        <v>0</v>
      </c>
      <c r="F21" s="272" t="n">
        <v>0</v>
      </c>
      <c r="G21" s="272" t="n">
        <v>0</v>
      </c>
      <c r="H21" s="272" t="n">
        <v>0</v>
      </c>
      <c r="I21" s="272" t="n">
        <v>0</v>
      </c>
      <c r="J21" s="272" t="n">
        <v>0</v>
      </c>
    </row>
    <row r="22" customFormat="false" ht="12.75" hidden="false" customHeight="false" outlineLevel="0" collapsed="false">
      <c r="A22" s="271" t="s">
        <v>408</v>
      </c>
      <c r="B22" s="272" t="n">
        <v>0</v>
      </c>
      <c r="C22" s="272" t="n">
        <v>0</v>
      </c>
      <c r="D22" s="272" t="n">
        <v>0</v>
      </c>
      <c r="E22" s="272" t="n">
        <v>0</v>
      </c>
      <c r="F22" s="272" t="n">
        <v>0</v>
      </c>
      <c r="G22" s="272" t="n">
        <v>0</v>
      </c>
      <c r="H22" s="272" t="n">
        <v>0</v>
      </c>
      <c r="I22" s="272" t="n">
        <v>0</v>
      </c>
      <c r="J22" s="272" t="n">
        <v>0</v>
      </c>
    </row>
    <row r="23" customFormat="false" ht="12.75" hidden="false" customHeight="false" outlineLevel="0" collapsed="false">
      <c r="A23" s="271" t="s">
        <v>410</v>
      </c>
      <c r="B23" s="272" t="n">
        <v>0</v>
      </c>
      <c r="C23" s="272" t="n">
        <v>0</v>
      </c>
      <c r="D23" s="272" t="n">
        <v>0</v>
      </c>
      <c r="E23" s="272" t="n">
        <v>0</v>
      </c>
      <c r="F23" s="272" t="n">
        <v>0</v>
      </c>
      <c r="G23" s="272" t="n">
        <v>0</v>
      </c>
      <c r="H23" s="272" t="n">
        <v>0</v>
      </c>
      <c r="I23" s="272" t="n">
        <v>0</v>
      </c>
      <c r="J23" s="272" t="n">
        <v>0</v>
      </c>
    </row>
    <row r="24" customFormat="false" ht="12.75" hidden="false" customHeight="false" outlineLevel="0" collapsed="false">
      <c r="A24" s="271" t="s">
        <v>414</v>
      </c>
      <c r="B24" s="272" t="n">
        <v>0</v>
      </c>
      <c r="C24" s="272" t="n">
        <v>0</v>
      </c>
      <c r="D24" s="272" t="n">
        <v>0</v>
      </c>
      <c r="E24" s="272" t="n">
        <v>0</v>
      </c>
      <c r="F24" s="272" t="n">
        <v>0</v>
      </c>
      <c r="G24" s="272" t="n">
        <v>0</v>
      </c>
      <c r="H24" s="272" t="n">
        <v>0</v>
      </c>
      <c r="I24" s="272" t="n">
        <v>0</v>
      </c>
      <c r="J24" s="272" t="n">
        <v>0</v>
      </c>
    </row>
    <row r="25" customFormat="false" ht="12.75" hidden="false" customHeight="false" outlineLevel="0" collapsed="false">
      <c r="A25" s="271" t="s">
        <v>418</v>
      </c>
      <c r="B25" s="272" t="n">
        <v>0</v>
      </c>
      <c r="C25" s="272" t="n">
        <v>0</v>
      </c>
      <c r="D25" s="272" t="n">
        <v>0</v>
      </c>
      <c r="E25" s="272" t="n">
        <v>0</v>
      </c>
      <c r="F25" s="272" t="n">
        <v>0</v>
      </c>
      <c r="G25" s="272" t="n">
        <v>0</v>
      </c>
      <c r="H25" s="272" t="n">
        <v>0</v>
      </c>
      <c r="I25" s="272" t="n">
        <v>0</v>
      </c>
      <c r="J25" s="272" t="n">
        <v>0</v>
      </c>
    </row>
    <row r="26" customFormat="false" ht="12.75" hidden="false" customHeight="false" outlineLevel="0" collapsed="false">
      <c r="A26" s="271" t="s">
        <v>420</v>
      </c>
      <c r="B26" s="272" t="n">
        <v>0</v>
      </c>
      <c r="C26" s="272" t="n">
        <v>0</v>
      </c>
      <c r="D26" s="272" t="n">
        <v>0</v>
      </c>
      <c r="E26" s="272" t="n">
        <v>0</v>
      </c>
      <c r="F26" s="272" t="n">
        <v>0</v>
      </c>
      <c r="G26" s="272" t="n">
        <v>0</v>
      </c>
      <c r="H26" s="272" t="n">
        <v>0</v>
      </c>
      <c r="I26" s="272" t="n">
        <v>0</v>
      </c>
      <c r="J26" s="272" t="n">
        <v>0</v>
      </c>
    </row>
    <row r="27" customFormat="false" ht="12.75" hidden="false" customHeight="false" outlineLevel="0" collapsed="false">
      <c r="A27" s="271" t="s">
        <v>423</v>
      </c>
      <c r="B27" s="272" t="n">
        <v>0</v>
      </c>
      <c r="C27" s="272" t="n">
        <v>0</v>
      </c>
      <c r="D27" s="272" t="n">
        <v>0</v>
      </c>
      <c r="E27" s="272" t="n">
        <v>0</v>
      </c>
      <c r="F27" s="272" t="n">
        <v>0</v>
      </c>
      <c r="G27" s="272" t="n">
        <v>0</v>
      </c>
      <c r="H27" s="272" t="n">
        <v>0</v>
      </c>
      <c r="I27" s="272" t="n">
        <v>0</v>
      </c>
      <c r="J27" s="272" t="n">
        <v>0</v>
      </c>
    </row>
    <row r="28" customFormat="false" ht="12.75" hidden="false" customHeight="false" outlineLevel="0" collapsed="false">
      <c r="A28" s="271" t="s">
        <v>425</v>
      </c>
      <c r="B28" s="272" t="n">
        <v>0</v>
      </c>
      <c r="C28" s="272" t="n">
        <v>0</v>
      </c>
      <c r="D28" s="272" t="n">
        <v>0</v>
      </c>
      <c r="E28" s="272" t="n">
        <v>0</v>
      </c>
      <c r="F28" s="272" t="n">
        <v>0</v>
      </c>
      <c r="G28" s="272" t="n">
        <v>0</v>
      </c>
      <c r="H28" s="272" t="n">
        <v>0</v>
      </c>
      <c r="I28" s="272" t="n">
        <v>0</v>
      </c>
      <c r="J28" s="272" t="n">
        <v>0</v>
      </c>
    </row>
    <row r="29" customFormat="false" ht="12.75" hidden="false" customHeight="false" outlineLevel="0" collapsed="false">
      <c r="A29" s="271" t="s">
        <v>426</v>
      </c>
      <c r="B29" s="272" t="n">
        <v>0</v>
      </c>
      <c r="C29" s="272" t="n">
        <v>0</v>
      </c>
      <c r="D29" s="272" t="n">
        <v>0</v>
      </c>
      <c r="E29" s="272" t="n">
        <v>0</v>
      </c>
      <c r="F29" s="272" t="n">
        <v>0</v>
      </c>
      <c r="G29" s="272" t="n">
        <v>0</v>
      </c>
      <c r="H29" s="272" t="n">
        <v>0</v>
      </c>
      <c r="I29" s="272" t="n">
        <v>0</v>
      </c>
      <c r="J29" s="272" t="n">
        <v>0</v>
      </c>
    </row>
    <row r="30" customFormat="false" ht="12.75" hidden="false" customHeight="false" outlineLevel="0" collapsed="false">
      <c r="A30" s="271" t="s">
        <v>542</v>
      </c>
      <c r="B30" s="272" t="n">
        <v>0</v>
      </c>
      <c r="C30" s="272" t="n">
        <v>0</v>
      </c>
      <c r="D30" s="272" t="n">
        <v>0</v>
      </c>
      <c r="E30" s="272" t="n">
        <v>0</v>
      </c>
      <c r="F30" s="272" t="n">
        <v>0</v>
      </c>
      <c r="G30" s="272" t="n">
        <v>0</v>
      </c>
      <c r="H30" s="272" t="n">
        <v>0</v>
      </c>
      <c r="I30" s="272" t="n">
        <v>0</v>
      </c>
      <c r="J30" s="272" t="n">
        <v>0</v>
      </c>
    </row>
    <row r="31" customFormat="false" ht="12.75" hidden="false" customHeight="false" outlineLevel="0" collapsed="false">
      <c r="A31" s="271" t="s">
        <v>543</v>
      </c>
      <c r="B31" s="272" t="n">
        <v>0</v>
      </c>
      <c r="C31" s="272" t="n">
        <v>0</v>
      </c>
      <c r="D31" s="272" t="n">
        <v>0</v>
      </c>
      <c r="E31" s="272" t="n">
        <v>0</v>
      </c>
      <c r="F31" s="272" t="n">
        <v>0</v>
      </c>
      <c r="G31" s="272" t="n">
        <v>0</v>
      </c>
      <c r="H31" s="272" t="n">
        <v>0</v>
      </c>
      <c r="I31" s="272" t="n">
        <v>0</v>
      </c>
      <c r="J31" s="272" t="n">
        <v>0</v>
      </c>
    </row>
    <row r="32" customFormat="false" ht="12.75" hidden="false" customHeight="false" outlineLevel="0" collapsed="false">
      <c r="A32" s="271" t="s">
        <v>544</v>
      </c>
      <c r="B32" s="272" t="n">
        <v>0</v>
      </c>
      <c r="C32" s="272" t="n">
        <v>0</v>
      </c>
      <c r="D32" s="272" t="n">
        <v>0</v>
      </c>
      <c r="E32" s="272" t="n">
        <v>0</v>
      </c>
      <c r="F32" s="272" t="n">
        <v>0</v>
      </c>
      <c r="G32" s="272" t="n">
        <v>0</v>
      </c>
      <c r="H32" s="272" t="n">
        <v>0</v>
      </c>
      <c r="I32" s="272" t="n">
        <v>0</v>
      </c>
      <c r="J32" s="272" t="n">
        <v>0</v>
      </c>
    </row>
    <row r="33" customFormat="false" ht="12.75" hidden="false" customHeight="false" outlineLevel="0" collapsed="false">
      <c r="A33" s="271" t="s">
        <v>545</v>
      </c>
      <c r="B33" s="272" t="n">
        <v>0</v>
      </c>
      <c r="C33" s="272" t="n">
        <v>0</v>
      </c>
      <c r="D33" s="272" t="n">
        <v>0</v>
      </c>
      <c r="E33" s="272" t="n">
        <v>0</v>
      </c>
      <c r="F33" s="272" t="n">
        <v>0</v>
      </c>
      <c r="G33" s="272" t="n">
        <v>0</v>
      </c>
      <c r="H33" s="272" t="n">
        <v>0</v>
      </c>
      <c r="I33" s="272" t="n">
        <v>0</v>
      </c>
      <c r="J33" s="272" t="n">
        <v>0</v>
      </c>
    </row>
    <row r="34" customFormat="false" ht="12.75" hidden="false" customHeight="false" outlineLevel="0" collapsed="false">
      <c r="A34" s="271" t="s">
        <v>546</v>
      </c>
      <c r="B34" s="272" t="n">
        <v>0</v>
      </c>
      <c r="C34" s="272" t="n">
        <v>0</v>
      </c>
      <c r="D34" s="272" t="n">
        <v>0</v>
      </c>
      <c r="E34" s="272" t="n">
        <v>0</v>
      </c>
      <c r="F34" s="272" t="n">
        <v>0</v>
      </c>
      <c r="G34" s="272" t="n">
        <v>0</v>
      </c>
      <c r="H34" s="272" t="n">
        <v>0</v>
      </c>
      <c r="I34" s="272" t="n">
        <v>0</v>
      </c>
      <c r="J34" s="272" t="n">
        <v>0</v>
      </c>
    </row>
    <row r="35" customFormat="false" ht="12.75" hidden="false" customHeight="false" outlineLevel="0" collapsed="false">
      <c r="A35" s="271" t="s">
        <v>547</v>
      </c>
      <c r="B35" s="272" t="n">
        <v>0</v>
      </c>
      <c r="C35" s="272" t="n">
        <v>0</v>
      </c>
      <c r="D35" s="272" t="n">
        <v>0</v>
      </c>
      <c r="E35" s="272" t="n">
        <v>0</v>
      </c>
      <c r="F35" s="272" t="n">
        <v>0</v>
      </c>
      <c r="G35" s="272" t="n">
        <v>0</v>
      </c>
      <c r="H35" s="272" t="n">
        <v>0</v>
      </c>
      <c r="I35" s="272" t="n">
        <v>0</v>
      </c>
      <c r="J35" s="272" t="n">
        <v>0</v>
      </c>
    </row>
    <row r="36" customFormat="false" ht="12.75" hidden="false" customHeight="false" outlineLevel="0" collapsed="false">
      <c r="A36" s="271" t="s">
        <v>548</v>
      </c>
      <c r="B36" s="272" t="n">
        <v>0</v>
      </c>
      <c r="C36" s="272" t="n">
        <v>0</v>
      </c>
      <c r="D36" s="272" t="n">
        <v>0</v>
      </c>
      <c r="E36" s="272" t="n">
        <v>0</v>
      </c>
      <c r="F36" s="272" t="n">
        <v>0</v>
      </c>
      <c r="G36" s="272" t="n">
        <v>0</v>
      </c>
      <c r="H36" s="272" t="n">
        <v>0</v>
      </c>
      <c r="I36" s="272" t="n">
        <v>0</v>
      </c>
      <c r="J36" s="272" t="n">
        <v>0</v>
      </c>
    </row>
    <row r="37" customFormat="false" ht="12.75" hidden="false" customHeight="false" outlineLevel="0" collapsed="false">
      <c r="A37" s="271" t="s">
        <v>549</v>
      </c>
      <c r="B37" s="272" t="n">
        <v>0</v>
      </c>
      <c r="C37" s="272" t="n">
        <v>0</v>
      </c>
      <c r="D37" s="272" t="n">
        <v>0</v>
      </c>
      <c r="E37" s="272" t="n">
        <v>0</v>
      </c>
      <c r="F37" s="272" t="n">
        <v>0</v>
      </c>
      <c r="G37" s="272" t="n">
        <v>0</v>
      </c>
      <c r="H37" s="272" t="n">
        <v>0</v>
      </c>
      <c r="I37" s="272" t="n">
        <v>0</v>
      </c>
      <c r="J37" s="272" t="n">
        <v>0</v>
      </c>
    </row>
    <row r="38" customFormat="false" ht="12.75" hidden="false" customHeight="false" outlineLevel="0" collapsed="false">
      <c r="A38" s="271" t="s">
        <v>550</v>
      </c>
      <c r="B38" s="272" t="n">
        <v>0</v>
      </c>
      <c r="C38" s="272" t="n">
        <v>0</v>
      </c>
      <c r="D38" s="272" t="n">
        <v>0</v>
      </c>
      <c r="E38" s="272" t="n">
        <v>0</v>
      </c>
      <c r="F38" s="272" t="n">
        <v>0</v>
      </c>
      <c r="G38" s="272" t="n">
        <v>0</v>
      </c>
      <c r="H38" s="272" t="n">
        <v>0</v>
      </c>
      <c r="I38" s="272" t="n">
        <v>0</v>
      </c>
      <c r="J38" s="272" t="n">
        <v>0</v>
      </c>
    </row>
    <row r="39" customFormat="false" ht="12.75" hidden="false" customHeight="false" outlineLevel="0" collapsed="false">
      <c r="A39" s="271" t="s">
        <v>551</v>
      </c>
      <c r="B39" s="272" t="n">
        <v>0</v>
      </c>
      <c r="C39" s="272" t="n">
        <v>0</v>
      </c>
      <c r="D39" s="272" t="n">
        <v>0</v>
      </c>
      <c r="E39" s="272" t="n">
        <v>0</v>
      </c>
      <c r="F39" s="272" t="n">
        <v>0</v>
      </c>
      <c r="G39" s="272" t="n">
        <v>0</v>
      </c>
      <c r="H39" s="272" t="n">
        <v>0</v>
      </c>
      <c r="I39" s="272" t="n">
        <v>0</v>
      </c>
      <c r="J39" s="272" t="n">
        <v>0</v>
      </c>
    </row>
    <row r="40" customFormat="false" ht="12.75" hidden="false" customHeight="false" outlineLevel="0" collapsed="false">
      <c r="A40" s="271" t="s">
        <v>552</v>
      </c>
      <c r="B40" s="272" t="n">
        <v>0</v>
      </c>
      <c r="C40" s="272" t="n">
        <v>0</v>
      </c>
      <c r="D40" s="272" t="n">
        <v>0</v>
      </c>
      <c r="E40" s="272" t="n">
        <v>0</v>
      </c>
      <c r="F40" s="272" t="n">
        <v>0</v>
      </c>
      <c r="G40" s="272" t="n">
        <v>0</v>
      </c>
      <c r="H40" s="272" t="n">
        <v>0</v>
      </c>
      <c r="I40" s="272" t="n">
        <v>0</v>
      </c>
      <c r="J40" s="272" t="n">
        <v>0</v>
      </c>
    </row>
    <row r="41" customFormat="false" ht="12.75" hidden="false" customHeight="false" outlineLevel="0" collapsed="false">
      <c r="A41" s="271" t="s">
        <v>553</v>
      </c>
      <c r="B41" s="272" t="n">
        <v>0</v>
      </c>
      <c r="C41" s="272" t="n">
        <v>0</v>
      </c>
      <c r="D41" s="272" t="n">
        <v>0</v>
      </c>
      <c r="E41" s="272" t="n">
        <v>0</v>
      </c>
      <c r="F41" s="272" t="n">
        <v>0</v>
      </c>
      <c r="G41" s="272" t="n">
        <v>0</v>
      </c>
      <c r="H41" s="272" t="n">
        <v>0</v>
      </c>
      <c r="I41" s="272" t="n">
        <v>0</v>
      </c>
      <c r="J41" s="272" t="n">
        <v>0</v>
      </c>
    </row>
    <row r="42" customFormat="false" ht="12.75" hidden="false" customHeight="false" outlineLevel="0" collapsed="false">
      <c r="A42" s="271" t="s">
        <v>554</v>
      </c>
      <c r="B42" s="272" t="n">
        <v>0</v>
      </c>
      <c r="C42" s="272" t="n">
        <v>0</v>
      </c>
      <c r="D42" s="272" t="n">
        <v>0</v>
      </c>
      <c r="E42" s="272" t="n">
        <v>0</v>
      </c>
      <c r="F42" s="272" t="n">
        <v>0</v>
      </c>
      <c r="G42" s="272" t="n">
        <v>0</v>
      </c>
      <c r="H42" s="272" t="n">
        <v>0</v>
      </c>
      <c r="I42" s="272" t="n">
        <v>0</v>
      </c>
      <c r="J42" s="272" t="n">
        <v>0</v>
      </c>
    </row>
    <row r="43" customFormat="false" ht="12.75" hidden="false" customHeight="false" outlineLevel="0" collapsed="false">
      <c r="A43" s="271" t="s">
        <v>555</v>
      </c>
      <c r="B43" s="272" t="n">
        <v>0</v>
      </c>
      <c r="C43" s="272" t="n">
        <v>0</v>
      </c>
      <c r="D43" s="272" t="n">
        <v>0</v>
      </c>
      <c r="E43" s="272" t="n">
        <v>0</v>
      </c>
      <c r="F43" s="272" t="n">
        <v>0</v>
      </c>
      <c r="G43" s="272" t="n">
        <v>0</v>
      </c>
      <c r="H43" s="272" t="n">
        <v>0</v>
      </c>
      <c r="I43" s="272" t="n">
        <v>0</v>
      </c>
      <c r="J43" s="272" t="n">
        <v>0</v>
      </c>
    </row>
    <row r="44" customFormat="false" ht="12.75" hidden="false" customHeight="false" outlineLevel="0" collapsed="false">
      <c r="A44" s="271" t="s">
        <v>556</v>
      </c>
      <c r="B44" s="272" t="n">
        <v>0</v>
      </c>
      <c r="C44" s="272" t="n">
        <v>0</v>
      </c>
      <c r="D44" s="272" t="n">
        <v>0</v>
      </c>
      <c r="E44" s="272" t="n">
        <v>0</v>
      </c>
      <c r="F44" s="272" t="n">
        <v>0</v>
      </c>
      <c r="G44" s="272" t="n">
        <v>0</v>
      </c>
      <c r="H44" s="272" t="n">
        <v>0</v>
      </c>
      <c r="I44" s="272" t="n">
        <v>0</v>
      </c>
      <c r="J44" s="272" t="n">
        <v>0</v>
      </c>
    </row>
    <row r="45" customFormat="false" ht="12.75" hidden="false" customHeight="false" outlineLevel="0" collapsed="false">
      <c r="A45" s="271" t="s">
        <v>557</v>
      </c>
      <c r="B45" s="272" t="n">
        <v>0</v>
      </c>
      <c r="C45" s="272" t="n">
        <v>0</v>
      </c>
      <c r="D45" s="272" t="n">
        <v>0</v>
      </c>
      <c r="E45" s="272" t="n">
        <v>0</v>
      </c>
      <c r="F45" s="272" t="n">
        <v>0</v>
      </c>
      <c r="G45" s="272" t="n">
        <v>0</v>
      </c>
      <c r="H45" s="272" t="n">
        <v>0</v>
      </c>
      <c r="I45" s="272" t="n">
        <v>0</v>
      </c>
      <c r="J45" s="272" t="n">
        <v>0</v>
      </c>
    </row>
    <row r="46" customFormat="false" ht="12.75" hidden="false" customHeight="false" outlineLevel="0" collapsed="false">
      <c r="A46" s="271" t="s">
        <v>558</v>
      </c>
      <c r="B46" s="272" t="n">
        <v>0</v>
      </c>
      <c r="C46" s="272" t="n">
        <v>0</v>
      </c>
      <c r="D46" s="272" t="n">
        <v>0</v>
      </c>
      <c r="E46" s="272" t="n">
        <v>0</v>
      </c>
      <c r="F46" s="272" t="n">
        <v>0</v>
      </c>
      <c r="G46" s="272" t="n">
        <v>0</v>
      </c>
      <c r="H46" s="272" t="n">
        <v>0</v>
      </c>
      <c r="I46" s="272" t="n">
        <v>0</v>
      </c>
      <c r="J46" s="272" t="n">
        <v>0</v>
      </c>
    </row>
    <row r="47" customFormat="false" ht="12.75" hidden="false" customHeight="false" outlineLevel="0" collapsed="false">
      <c r="A47" s="271" t="s">
        <v>559</v>
      </c>
      <c r="B47" s="272" t="n">
        <v>0</v>
      </c>
      <c r="C47" s="272" t="n">
        <v>0</v>
      </c>
      <c r="D47" s="272" t="n">
        <v>0</v>
      </c>
      <c r="E47" s="272" t="n">
        <v>0</v>
      </c>
      <c r="F47" s="272" t="n">
        <v>0</v>
      </c>
      <c r="G47" s="272" t="n">
        <v>0</v>
      </c>
      <c r="H47" s="272" t="n">
        <v>0</v>
      </c>
      <c r="I47" s="272" t="n">
        <v>0</v>
      </c>
      <c r="J47" s="272" t="n">
        <v>0</v>
      </c>
    </row>
    <row r="48" customFormat="false" ht="12.75" hidden="false" customHeight="false" outlineLevel="0" collapsed="false">
      <c r="A48" s="271" t="s">
        <v>560</v>
      </c>
      <c r="B48" s="272" t="n">
        <v>0</v>
      </c>
      <c r="C48" s="272" t="n">
        <v>0</v>
      </c>
      <c r="D48" s="272" t="n">
        <v>0</v>
      </c>
      <c r="E48" s="272" t="n">
        <v>0</v>
      </c>
      <c r="F48" s="272" t="n">
        <v>0</v>
      </c>
      <c r="G48" s="272" t="n">
        <v>0</v>
      </c>
      <c r="H48" s="272" t="n">
        <v>0</v>
      </c>
      <c r="I48" s="272" t="n">
        <v>0</v>
      </c>
      <c r="J48" s="272" t="n">
        <v>0</v>
      </c>
    </row>
    <row r="49" customFormat="false" ht="12.75" hidden="false" customHeight="false" outlineLevel="0" collapsed="false">
      <c r="A49" s="271" t="s">
        <v>561</v>
      </c>
      <c r="B49" s="272" t="n">
        <v>0</v>
      </c>
      <c r="C49" s="272" t="n">
        <v>0</v>
      </c>
      <c r="D49" s="272" t="n">
        <v>0</v>
      </c>
      <c r="E49" s="272" t="n">
        <v>0</v>
      </c>
      <c r="F49" s="272" t="n">
        <v>0</v>
      </c>
      <c r="G49" s="272" t="n">
        <v>0</v>
      </c>
      <c r="H49" s="272" t="n">
        <v>0</v>
      </c>
      <c r="I49" s="272" t="n">
        <v>0</v>
      </c>
      <c r="J49" s="272" t="n">
        <v>0</v>
      </c>
    </row>
    <row r="50" customFormat="false" ht="12.75" hidden="false" customHeight="false" outlineLevel="0" collapsed="false">
      <c r="A50" s="271" t="s">
        <v>562</v>
      </c>
      <c r="B50" s="272" t="n">
        <v>0</v>
      </c>
      <c r="C50" s="272" t="n">
        <v>0</v>
      </c>
      <c r="D50" s="272" t="n">
        <v>0</v>
      </c>
      <c r="E50" s="272" t="n">
        <v>0</v>
      </c>
      <c r="F50" s="272" t="n">
        <v>0</v>
      </c>
      <c r="G50" s="272" t="n">
        <v>0</v>
      </c>
      <c r="H50" s="272" t="n">
        <v>0</v>
      </c>
      <c r="I50" s="272" t="n">
        <v>0</v>
      </c>
      <c r="J50" s="272" t="n">
        <v>0</v>
      </c>
    </row>
    <row r="51" customFormat="false" ht="12.75" hidden="false" customHeight="false" outlineLevel="0" collapsed="false">
      <c r="A51" s="271" t="s">
        <v>563</v>
      </c>
      <c r="B51" s="272" t="n">
        <v>0</v>
      </c>
      <c r="C51" s="272" t="n">
        <v>0</v>
      </c>
      <c r="D51" s="272" t="n">
        <v>0</v>
      </c>
      <c r="E51" s="272" t="n">
        <v>0</v>
      </c>
      <c r="F51" s="272" t="n">
        <v>0</v>
      </c>
      <c r="G51" s="272" t="n">
        <v>0</v>
      </c>
      <c r="H51" s="272" t="n">
        <v>0</v>
      </c>
      <c r="I51" s="272" t="n">
        <v>0</v>
      </c>
      <c r="J51" s="272" t="n">
        <v>0</v>
      </c>
    </row>
    <row r="52" customFormat="false" ht="12.75" hidden="false" customHeight="false" outlineLevel="0" collapsed="false">
      <c r="A52" s="271" t="s">
        <v>564</v>
      </c>
      <c r="B52" s="272" t="n">
        <v>0</v>
      </c>
      <c r="C52" s="272" t="n">
        <v>0</v>
      </c>
      <c r="D52" s="272" t="n">
        <v>0</v>
      </c>
      <c r="E52" s="272" t="n">
        <v>0</v>
      </c>
      <c r="F52" s="272" t="n">
        <v>0</v>
      </c>
      <c r="G52" s="272" t="n">
        <v>0</v>
      </c>
      <c r="H52" s="272" t="n">
        <v>0</v>
      </c>
      <c r="I52" s="272" t="n">
        <v>0</v>
      </c>
      <c r="J52" s="272" t="n">
        <v>0</v>
      </c>
    </row>
    <row r="53" customFormat="false" ht="12.75" hidden="false" customHeight="false" outlineLevel="0" collapsed="false">
      <c r="A53" s="271" t="s">
        <v>565</v>
      </c>
      <c r="B53" s="272" t="n">
        <v>0</v>
      </c>
      <c r="C53" s="272" t="n">
        <v>0</v>
      </c>
      <c r="D53" s="272" t="n">
        <v>0</v>
      </c>
      <c r="E53" s="272" t="n">
        <v>0</v>
      </c>
      <c r="F53" s="272" t="n">
        <v>0</v>
      </c>
      <c r="G53" s="272" t="n">
        <v>0</v>
      </c>
      <c r="H53" s="272" t="n">
        <v>0</v>
      </c>
      <c r="I53" s="272" t="n">
        <v>0</v>
      </c>
      <c r="J53" s="272" t="n">
        <v>0</v>
      </c>
    </row>
    <row r="54" customFormat="false" ht="12.75" hidden="false" customHeight="false" outlineLevel="0" collapsed="false">
      <c r="A54" s="271" t="s">
        <v>566</v>
      </c>
      <c r="B54" s="272" t="n">
        <v>0</v>
      </c>
      <c r="C54" s="272" t="n">
        <v>0</v>
      </c>
      <c r="D54" s="272" t="n">
        <v>0</v>
      </c>
      <c r="E54" s="272" t="n">
        <v>0</v>
      </c>
      <c r="F54" s="272" t="n">
        <v>0</v>
      </c>
      <c r="G54" s="272" t="n">
        <v>0</v>
      </c>
      <c r="H54" s="272" t="n">
        <v>0</v>
      </c>
      <c r="I54" s="272" t="n">
        <v>0</v>
      </c>
      <c r="J54" s="272" t="n">
        <v>0</v>
      </c>
    </row>
    <row r="55" customFormat="false" ht="12.75" hidden="false" customHeight="false" outlineLevel="0" collapsed="false">
      <c r="A55" s="271" t="s">
        <v>567</v>
      </c>
      <c r="B55" s="272" t="n">
        <v>0</v>
      </c>
      <c r="C55" s="272" t="n">
        <v>0</v>
      </c>
      <c r="D55" s="272" t="n">
        <v>0</v>
      </c>
      <c r="E55" s="272" t="n">
        <v>0</v>
      </c>
      <c r="F55" s="272" t="n">
        <v>0</v>
      </c>
      <c r="G55" s="272" t="n">
        <v>0</v>
      </c>
      <c r="H55" s="272" t="n">
        <v>0</v>
      </c>
      <c r="I55" s="272" t="n">
        <v>0</v>
      </c>
      <c r="J55" s="272" t="n">
        <v>0</v>
      </c>
    </row>
    <row r="56" customFormat="false" ht="12.75" hidden="false" customHeight="false" outlineLevel="0" collapsed="false">
      <c r="A56" s="271" t="s">
        <v>568</v>
      </c>
      <c r="B56" s="272" t="n">
        <v>0</v>
      </c>
      <c r="C56" s="272" t="n">
        <v>0</v>
      </c>
      <c r="D56" s="272" t="n">
        <v>0</v>
      </c>
      <c r="E56" s="272" t="n">
        <v>0</v>
      </c>
      <c r="F56" s="272" t="n">
        <v>0</v>
      </c>
      <c r="G56" s="272" t="n">
        <v>0</v>
      </c>
      <c r="H56" s="272" t="n">
        <v>0</v>
      </c>
      <c r="I56" s="272" t="n">
        <v>0</v>
      </c>
      <c r="J56" s="272" t="n">
        <v>0</v>
      </c>
    </row>
    <row r="57" customFormat="false" ht="12.75" hidden="false" customHeight="false" outlineLevel="0" collapsed="false">
      <c r="A57" s="271" t="s">
        <v>569</v>
      </c>
      <c r="B57" s="272" t="n">
        <v>0</v>
      </c>
      <c r="C57" s="272" t="n">
        <v>0</v>
      </c>
      <c r="D57" s="272" t="n">
        <v>0</v>
      </c>
      <c r="E57" s="272" t="n">
        <v>0</v>
      </c>
      <c r="F57" s="272" t="n">
        <v>0</v>
      </c>
      <c r="G57" s="272" t="n">
        <v>0</v>
      </c>
      <c r="H57" s="272" t="n">
        <v>0</v>
      </c>
      <c r="I57" s="272" t="n">
        <v>0</v>
      </c>
      <c r="J57" s="272" t="n">
        <v>0</v>
      </c>
    </row>
    <row r="58" customFormat="false" ht="12.75" hidden="false" customHeight="false" outlineLevel="0" collapsed="false">
      <c r="A58" s="271" t="s">
        <v>570</v>
      </c>
      <c r="B58" s="272" t="n">
        <v>0</v>
      </c>
      <c r="C58" s="272" t="n">
        <v>0</v>
      </c>
      <c r="D58" s="272" t="n">
        <v>0</v>
      </c>
      <c r="E58" s="272" t="n">
        <v>0</v>
      </c>
      <c r="F58" s="272" t="n">
        <v>0</v>
      </c>
      <c r="G58" s="272" t="n">
        <v>0</v>
      </c>
      <c r="H58" s="272" t="n">
        <v>0</v>
      </c>
      <c r="I58" s="272" t="n">
        <v>0</v>
      </c>
      <c r="J58" s="272" t="n">
        <v>0</v>
      </c>
    </row>
    <row r="59" customFormat="false" ht="12.75" hidden="false" customHeight="false" outlineLevel="0" collapsed="false">
      <c r="A59" s="271" t="s">
        <v>571</v>
      </c>
      <c r="B59" s="272" t="n">
        <v>0</v>
      </c>
      <c r="C59" s="272" t="n">
        <v>0</v>
      </c>
      <c r="D59" s="272" t="n">
        <v>0</v>
      </c>
      <c r="E59" s="272" t="n">
        <v>0</v>
      </c>
      <c r="F59" s="272" t="n">
        <v>0</v>
      </c>
      <c r="G59" s="272" t="n">
        <v>0</v>
      </c>
      <c r="H59" s="272" t="n">
        <v>0</v>
      </c>
      <c r="I59" s="272" t="n">
        <v>0</v>
      </c>
      <c r="J59" s="272" t="n">
        <v>0</v>
      </c>
    </row>
    <row r="60" customFormat="false" ht="12.75" hidden="false" customHeight="false" outlineLevel="0" collapsed="false">
      <c r="A60" s="271" t="s">
        <v>572</v>
      </c>
      <c r="B60" s="272" t="n">
        <v>0</v>
      </c>
      <c r="C60" s="272" t="n">
        <v>0</v>
      </c>
      <c r="D60" s="272" t="n">
        <v>0</v>
      </c>
      <c r="E60" s="272" t="n">
        <v>0</v>
      </c>
      <c r="F60" s="272" t="n">
        <v>0</v>
      </c>
      <c r="G60" s="272" t="n">
        <v>0</v>
      </c>
      <c r="H60" s="272" t="n">
        <v>0</v>
      </c>
      <c r="I60" s="272" t="n">
        <v>0</v>
      </c>
      <c r="J60" s="272" t="n">
        <v>0</v>
      </c>
    </row>
    <row r="61" customFormat="false" ht="12.75" hidden="false" customHeight="false" outlineLevel="0" collapsed="false">
      <c r="A61" s="271" t="s">
        <v>573</v>
      </c>
      <c r="B61" s="272" t="n">
        <v>0</v>
      </c>
      <c r="C61" s="272" t="n">
        <v>0</v>
      </c>
      <c r="D61" s="272" t="n">
        <v>0</v>
      </c>
      <c r="E61" s="272" t="n">
        <v>0</v>
      </c>
      <c r="F61" s="272" t="n">
        <v>0</v>
      </c>
      <c r="G61" s="272" t="n">
        <v>0</v>
      </c>
      <c r="H61" s="272" t="n">
        <v>0</v>
      </c>
      <c r="I61" s="272" t="n">
        <v>0</v>
      </c>
      <c r="J61" s="272" t="n">
        <v>0</v>
      </c>
    </row>
    <row r="62" customFormat="false" ht="12.75" hidden="false" customHeight="false" outlineLevel="0" collapsed="false">
      <c r="A62" s="271" t="s">
        <v>574</v>
      </c>
      <c r="B62" s="272" t="n">
        <v>0</v>
      </c>
      <c r="C62" s="272" t="n">
        <v>0</v>
      </c>
      <c r="D62" s="272" t="n">
        <v>0</v>
      </c>
      <c r="E62" s="272" t="n">
        <v>0</v>
      </c>
      <c r="F62" s="272" t="n">
        <v>0</v>
      </c>
      <c r="G62" s="272" t="n">
        <v>0</v>
      </c>
      <c r="H62" s="272" t="n">
        <v>0</v>
      </c>
      <c r="I62" s="272" t="n">
        <v>0</v>
      </c>
      <c r="J62" s="272" t="n">
        <v>0</v>
      </c>
    </row>
    <row r="63" customFormat="false" ht="12.75" hidden="false" customHeight="false" outlineLevel="0" collapsed="false">
      <c r="A63" s="271" t="s">
        <v>575</v>
      </c>
      <c r="B63" s="272" t="n">
        <v>0</v>
      </c>
      <c r="C63" s="272" t="n">
        <v>0</v>
      </c>
      <c r="D63" s="272" t="n">
        <v>0</v>
      </c>
      <c r="E63" s="272" t="n">
        <v>0</v>
      </c>
      <c r="F63" s="272" t="n">
        <v>0</v>
      </c>
      <c r="G63" s="272" t="n">
        <v>0</v>
      </c>
      <c r="H63" s="272" t="n">
        <v>0</v>
      </c>
      <c r="I63" s="272" t="n">
        <v>0</v>
      </c>
      <c r="J63" s="272" t="n">
        <v>0</v>
      </c>
    </row>
    <row r="64" customFormat="false" ht="12.75" hidden="false" customHeight="false" outlineLevel="0" collapsed="false">
      <c r="A64" s="271" t="s">
        <v>576</v>
      </c>
      <c r="B64" s="272" t="n">
        <v>0</v>
      </c>
      <c r="C64" s="272" t="n">
        <v>0</v>
      </c>
      <c r="D64" s="272" t="n">
        <v>0</v>
      </c>
      <c r="E64" s="272" t="n">
        <v>0</v>
      </c>
      <c r="F64" s="272" t="n">
        <v>0</v>
      </c>
      <c r="G64" s="272" t="n">
        <v>0</v>
      </c>
      <c r="H64" s="272" t="n">
        <v>0</v>
      </c>
      <c r="I64" s="272" t="n">
        <v>0</v>
      </c>
      <c r="J64" s="272" t="n">
        <v>0</v>
      </c>
    </row>
    <row r="65" customFormat="false" ht="12.75" hidden="false" customHeight="false" outlineLevel="0" collapsed="false">
      <c r="A65" s="271" t="s">
        <v>577</v>
      </c>
      <c r="B65" s="272" t="n">
        <v>0</v>
      </c>
      <c r="C65" s="272" t="n">
        <v>0</v>
      </c>
      <c r="D65" s="272" t="n">
        <v>0</v>
      </c>
      <c r="E65" s="272" t="n">
        <v>0</v>
      </c>
      <c r="F65" s="272" t="n">
        <v>0</v>
      </c>
      <c r="G65" s="272" t="n">
        <v>0</v>
      </c>
      <c r="H65" s="272" t="n">
        <v>0</v>
      </c>
      <c r="I65" s="272" t="n">
        <v>0</v>
      </c>
      <c r="J65" s="272" t="n">
        <v>0</v>
      </c>
    </row>
    <row r="66" customFormat="false" ht="12.75" hidden="false" customHeight="false" outlineLevel="0" collapsed="false">
      <c r="A66" s="271" t="s">
        <v>578</v>
      </c>
      <c r="B66" s="272" t="n">
        <v>0</v>
      </c>
      <c r="C66" s="272" t="n">
        <v>0</v>
      </c>
      <c r="D66" s="272" t="n">
        <v>0</v>
      </c>
      <c r="E66" s="272" t="n">
        <v>0</v>
      </c>
      <c r="F66" s="272" t="n">
        <v>0</v>
      </c>
      <c r="G66" s="272" t="n">
        <v>0</v>
      </c>
      <c r="H66" s="272" t="n">
        <v>0</v>
      </c>
      <c r="I66" s="272" t="n">
        <v>0</v>
      </c>
      <c r="J66" s="272" t="n">
        <v>0</v>
      </c>
    </row>
    <row r="67" customFormat="false" ht="12.75" hidden="false" customHeight="false" outlineLevel="0" collapsed="false">
      <c r="A67" s="271" t="s">
        <v>579</v>
      </c>
      <c r="B67" s="272" t="n">
        <v>0</v>
      </c>
      <c r="C67" s="272" t="n">
        <v>0</v>
      </c>
      <c r="D67" s="272" t="n">
        <v>0</v>
      </c>
      <c r="E67" s="272" t="n">
        <v>0</v>
      </c>
      <c r="F67" s="272" t="n">
        <v>0</v>
      </c>
      <c r="G67" s="272" t="n">
        <v>0</v>
      </c>
      <c r="H67" s="272" t="n">
        <v>0</v>
      </c>
      <c r="I67" s="272" t="n">
        <v>0</v>
      </c>
      <c r="J67" s="272" t="n">
        <v>0</v>
      </c>
    </row>
    <row r="68" customFormat="false" ht="12.75" hidden="false" customHeight="false" outlineLevel="0" collapsed="false">
      <c r="A68" s="271" t="s">
        <v>580</v>
      </c>
      <c r="B68" s="272" t="n">
        <v>0</v>
      </c>
      <c r="C68" s="272" t="n">
        <v>0</v>
      </c>
      <c r="D68" s="272" t="n">
        <v>0</v>
      </c>
      <c r="E68" s="272" t="n">
        <v>0</v>
      </c>
      <c r="F68" s="272" t="n">
        <v>0</v>
      </c>
      <c r="G68" s="272" t="n">
        <v>0</v>
      </c>
      <c r="H68" s="272" t="n">
        <v>0</v>
      </c>
      <c r="I68" s="272" t="n">
        <v>0</v>
      </c>
      <c r="J68" s="272" t="n">
        <v>0</v>
      </c>
    </row>
    <row r="69" customFormat="false" ht="12.75" hidden="false" customHeight="false" outlineLevel="0" collapsed="false">
      <c r="A69" s="271" t="s">
        <v>581</v>
      </c>
      <c r="B69" s="272" t="n">
        <v>0</v>
      </c>
      <c r="C69" s="272" t="n">
        <v>0</v>
      </c>
      <c r="D69" s="272" t="n">
        <v>0</v>
      </c>
      <c r="E69" s="272" t="n">
        <v>0</v>
      </c>
      <c r="F69" s="272" t="n">
        <v>0</v>
      </c>
      <c r="G69" s="272" t="n">
        <v>0</v>
      </c>
      <c r="H69" s="272" t="n">
        <v>0</v>
      </c>
      <c r="I69" s="272" t="n">
        <v>0</v>
      </c>
      <c r="J69" s="272" t="n">
        <v>0</v>
      </c>
    </row>
    <row r="70" customFormat="false" ht="12.75" hidden="false" customHeight="false" outlineLevel="0" collapsed="false">
      <c r="A70" s="271" t="s">
        <v>582</v>
      </c>
      <c r="B70" s="272" t="n">
        <v>0</v>
      </c>
      <c r="C70" s="272" t="n">
        <v>0</v>
      </c>
      <c r="D70" s="272" t="n">
        <v>0</v>
      </c>
      <c r="E70" s="272" t="n">
        <v>0</v>
      </c>
      <c r="F70" s="272" t="n">
        <v>0</v>
      </c>
      <c r="G70" s="272" t="n">
        <v>0</v>
      </c>
      <c r="H70" s="272" t="n">
        <v>0</v>
      </c>
      <c r="I70" s="272" t="n">
        <v>0</v>
      </c>
      <c r="J70" s="272" t="n">
        <v>0</v>
      </c>
    </row>
    <row r="71" customFormat="false" ht="12.75" hidden="false" customHeight="false" outlineLevel="0" collapsed="false">
      <c r="A71" s="271" t="s">
        <v>583</v>
      </c>
      <c r="B71" s="272" t="n">
        <v>0</v>
      </c>
      <c r="C71" s="272" t="n">
        <v>0</v>
      </c>
      <c r="D71" s="272" t="n">
        <v>0</v>
      </c>
      <c r="E71" s="272" t="n">
        <v>0</v>
      </c>
      <c r="F71" s="272" t="n">
        <v>0</v>
      </c>
      <c r="G71" s="272" t="n">
        <v>0</v>
      </c>
      <c r="H71" s="272" t="n">
        <v>0</v>
      </c>
      <c r="I71" s="272" t="n">
        <v>0</v>
      </c>
      <c r="J71" s="272" t="n">
        <v>0</v>
      </c>
    </row>
    <row r="72" customFormat="false" ht="12.75" hidden="false" customHeight="false" outlineLevel="0" collapsed="false">
      <c r="A72" s="271" t="s">
        <v>584</v>
      </c>
      <c r="B72" s="272" t="n">
        <v>0</v>
      </c>
      <c r="C72" s="272" t="n">
        <v>0</v>
      </c>
      <c r="D72" s="272" t="n">
        <v>0</v>
      </c>
      <c r="E72" s="272" t="n">
        <v>0</v>
      </c>
      <c r="F72" s="272" t="n">
        <v>0</v>
      </c>
      <c r="G72" s="272" t="n">
        <v>0</v>
      </c>
      <c r="H72" s="272" t="n">
        <v>0</v>
      </c>
      <c r="I72" s="272" t="n">
        <v>0</v>
      </c>
      <c r="J72" s="272" t="n">
        <v>0</v>
      </c>
    </row>
    <row r="73" customFormat="false" ht="12.75" hidden="false" customHeight="false" outlineLevel="0" collapsed="false">
      <c r="A73" s="273" t="s">
        <v>585</v>
      </c>
      <c r="B73" s="274" t="n">
        <f aca="false">SUM(B3:B72)</f>
        <v>0</v>
      </c>
      <c r="C73" s="274" t="n">
        <f aca="false">SUM(C3:C72)</f>
        <v>0</v>
      </c>
      <c r="D73" s="274" t="n">
        <f aca="false">SUM(D3:D72)</f>
        <v>0</v>
      </c>
      <c r="E73" s="274" t="n">
        <f aca="false">SUM(E3:E72)</f>
        <v>0</v>
      </c>
      <c r="F73" s="274" t="n">
        <f aca="false">SUM(F3:F72)</f>
        <v>0</v>
      </c>
      <c r="G73" s="274" t="n">
        <f aca="false">SUM(G3:G72)</f>
        <v>0</v>
      </c>
      <c r="H73" s="274" t="n">
        <f aca="false">SUM(H3:H72)</f>
        <v>0</v>
      </c>
      <c r="I73" s="274" t="n">
        <f aca="false">SUM(I3:I72)</f>
        <v>0</v>
      </c>
      <c r="J73" s="274" t="n">
        <f aca="false">SUM(J3:J72)</f>
        <v>0</v>
      </c>
    </row>
  </sheetData>
  <mergeCells count="3">
    <mergeCell ref="B1:D1"/>
    <mergeCell ref="E1:G1"/>
    <mergeCell ref="H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1T13:29:32Z</dcterms:created>
  <dc:creator>Magdalena Witkowska</dc:creator>
  <dc:description/>
  <dc:language>en-US</dc:language>
  <cp:lastModifiedBy>Żaneta Borowska</cp:lastModifiedBy>
  <cp:lastPrinted>2025-04-17T09:57:53Z</cp:lastPrinted>
  <dcterms:modified xsi:type="dcterms:W3CDTF">2025-04-22T09:39:45Z</dcterms:modified>
  <cp:revision>0</cp:revision>
  <dc:subject/>
  <dc:title/>
</cp:coreProperties>
</file>