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oferty " sheetId="1" state="visible" r:id="rId2"/>
    <sheet name="Formularz kosztorysu ofertowe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31">
  <si>
    <t xml:space="preserve">RZP.271.2.2.2025</t>
  </si>
  <si>
    <t xml:space="preserve">Załącznik nr 1 do SWZ</t>
  </si>
  <si>
    <t xml:space="preserve">FORMULARZ OFERTY</t>
  </si>
  <si>
    <t xml:space="preserve">Oferta złożona do postępowania o udzielenie zamówienia publicznego w trybie podstawowym pn.: „Przebudowa drogi gminnej nr 120587K”</t>
  </si>
  <si>
    <t xml:space="preserve">1.</t>
  </si>
  <si>
    <t xml:space="preserve">Dane dotyczące Wykonawcy:</t>
  </si>
  <si>
    <t xml:space="preserve">Nazwa (firma) Wykonawcy:  (1)</t>
  </si>
  <si>
    <t xml:space="preserve">Adres Wykonawcy:</t>
  </si>
  <si>
    <t xml:space="preserve">Nr NIP / REGON:</t>
  </si>
  <si>
    <r>
      <rPr>
        <b val="true"/>
        <sz val="11"/>
        <color rgb="FF000000"/>
        <rFont val="Calibri"/>
        <family val="2"/>
        <charset val="238"/>
      </rPr>
      <t xml:space="preserve">Telefon, e-mail </t>
    </r>
    <r>
      <rPr>
        <sz val="11"/>
        <color rgb="FF000000"/>
        <rFont val="Calibri"/>
        <family val="2"/>
        <charset val="238"/>
      </rPr>
      <t xml:space="preserve">(Dane: tel, e-mail podaję dobrowolnie, w celu usprawnienia kontaktu z Zamawiającym w zakresie prowadzonego postępowania) </t>
    </r>
  </si>
  <si>
    <t xml:space="preserve">(1) -  w przypadku Wykonawców składających ofertę wspólną należy wskazać wszystkich Wykonawców występujących wspólnie lub zaznaczyć, iż wskazany podmiot (Pełnomocnik/Lider) występuje w imieniu wszystkich podmiotów składających ofertę wspólną.</t>
  </si>
  <si>
    <t xml:space="preserve">2. </t>
  </si>
  <si>
    <t xml:space="preserve">Cena ofertowa zamówienia (podana cyfrowo):</t>
  </si>
  <si>
    <t xml:space="preserve">Brutto: …………………...… zł (w tym ….… % podatku VAT), zgodnie z załączonym formularzem kosztorysu ofertowego.</t>
  </si>
  <si>
    <r>
      <rPr>
        <b val="true"/>
        <sz val="10"/>
        <rFont val="Calibri"/>
        <family val="2"/>
        <charset val="238"/>
      </rPr>
      <t xml:space="preserve">Uwaga: </t>
    </r>
    <r>
      <rPr>
        <sz val="10"/>
        <rFont val="Calibri"/>
        <family val="2"/>
        <charset val="238"/>
      </rPr>
      <t xml:space="preserve">Podpunkt 2.1, 2.2 i 2.3 wypełnić o ile wybór oferty prowadziłby do powstania u Zamawiającego obowiązku podatkowego zgodnie z przepisami ustawy o podatku od towarów i usług </t>
    </r>
    <r>
      <rPr>
        <b val="true"/>
        <sz val="10"/>
        <rFont val="Calibri"/>
        <family val="2"/>
        <charset val="238"/>
      </rPr>
      <t xml:space="preserve">w przeciwnym razie zostawić niewypełnione:</t>
    </r>
  </si>
  <si>
    <t xml:space="preserve">2.1</t>
  </si>
  <si>
    <t xml:space="preserve">Wybór oferty prowadzić będzie do powstania u Zamawiającego obowiązku podatkowego w zakresie następujących towarów/usług: …………………………………………………………………………………......................................................................................</t>
  </si>
  <si>
    <t xml:space="preserve">2.2</t>
  </si>
  <si>
    <t xml:space="preserve">Wartość ww. towarów lub usług bez kwoty podatku wynosi: …………………………………………………………..................................</t>
  </si>
  <si>
    <t xml:space="preserve">2.3</t>
  </si>
  <si>
    <t xml:space="preserve">Stawka podatku od towarów i usług, która zgodnie z wiedzą Wykonawcy będzie miała zastosowanie: ...……………………</t>
  </si>
  <si>
    <t xml:space="preserve">3.</t>
  </si>
  <si>
    <t xml:space="preserve">Kryteria pozacenowe:</t>
  </si>
  <si>
    <t xml:space="preserve">3.1</t>
  </si>
  <si>
    <t xml:space="preserve">Okres udzielonej gwarancji: (2)</t>
  </si>
  <si>
    <t xml:space="preserve">Deklaruję gwarancję wynoszącą ……………….......................................................................………….… lat        (w przypadku braku zaznaczenia przyjmuje się minimalny okres udzielonej gwarancji, tj. 5 lat i brak przyznanych punktów)</t>
  </si>
  <si>
    <t xml:space="preserve">(2)  -  Podać zgodnie  z zapisami rozdziału XXVIII SWZ w odniesieniu do danego kryterium.</t>
  </si>
  <si>
    <t xml:space="preserve">4.</t>
  </si>
  <si>
    <t xml:space="preserve">Rodzaj przedsiębiorstwa jakim jest Wykonawca (zaznaczyć właściwą opcję):</t>
  </si>
  <si>
    <r>
      <rPr>
        <b val="true"/>
        <sz val="11"/>
        <color rgb="FF000000"/>
        <rFont val="Calibri"/>
        <family val="2"/>
        <charset val="238"/>
      </rPr>
      <t xml:space="preserve">Mikroprzedsiębiorstwo 
</t>
    </r>
    <r>
      <rPr>
        <sz val="11"/>
        <color rgb="FF000000"/>
        <rFont val="Calibri"/>
        <family val="2"/>
        <charset val="238"/>
      </rPr>
      <t xml:space="preserve">(Przedsiębiorstwo, które zatrudnia mniej niż 10 osób i którego roczny obrót lub roczna suma bilansowa nie przekracza 2 milionów EURO).</t>
    </r>
  </si>
  <si>
    <r>
      <rPr>
        <b val="true"/>
        <sz val="11"/>
        <color rgb="FF000000"/>
        <rFont val="Calibri"/>
        <family val="2"/>
        <charset val="238"/>
      </rPr>
      <t xml:space="preserve">Małe przedsiębiorstwo
</t>
    </r>
    <r>
      <rPr>
        <sz val="11"/>
        <color rgb="FF000000"/>
        <rFont val="Calibri"/>
        <family val="2"/>
        <charset val="238"/>
      </rPr>
      <t xml:space="preserve">(Przedsiębiorstwo, które zatrudnia mniej niż 50 osób i którego roczny obrót lub roczna suma bilansowa nie przekracza 10 milionów EURO). </t>
    </r>
  </si>
  <si>
    <r>
      <rPr>
        <b val="true"/>
        <sz val="11"/>
        <color rgb="FF000000"/>
        <rFont val="Calibri"/>
        <family val="2"/>
        <charset val="238"/>
      </rPr>
      <t xml:space="preserve">Średnie przedsiębiorstwo
</t>
    </r>
    <r>
      <rPr>
        <sz val="11"/>
        <color rgb="FF000000"/>
        <rFont val="Calibri"/>
        <family val="2"/>
        <charset val="238"/>
      </rPr>
      <t xml:space="preserve">(Przedsiębiorstwo, które nie jest mikroprzedsiębiorstwem ani małym przedsiębiorstwem i które zatrudnia mniej niż 250 osób i którego roczny obrót nie przekracza 50 milionów EUR. lub roczna suma bilansowa nie przekracza 43 milionów EURO).</t>
    </r>
  </si>
  <si>
    <t xml:space="preserve">Jednoosobowa działalność gospodarcza</t>
  </si>
  <si>
    <t xml:space="preserve">Osoba fizyczna nieprowadząca działalności gospodarczej</t>
  </si>
  <si>
    <t xml:space="preserve">Inne (jakie?): …………………………………...........................................................................................................</t>
  </si>
  <si>
    <t xml:space="preserve">5.</t>
  </si>
  <si>
    <t xml:space="preserve">Niniejszym oświadczam, że: </t>
  </si>
  <si>
    <t xml:space="preserve">zapoznałem się z warunkami zamówienia i przyjmuję je bez zastrzeżeń; </t>
  </si>
  <si>
    <t xml:space="preserve">zapoznałem się z postanowieniami załączonego do specyfikacji projektowanych postanowień umowy, które zostaną wprowadzone do treści umowy w sprawie zamówienia  i przyjmuję go bez zastrzeżeń; </t>
  </si>
  <si>
    <t xml:space="preserve">przedmiot oferty jest zgodny z przedmiotem zamówienia; </t>
  </si>
  <si>
    <t xml:space="preserve">jestem związany z niniejszą ofertą w terminie wskazanym w SWZ; </t>
  </si>
  <si>
    <t xml:space="preserve">Oświadczam, że wypełniłem obowiązki informacyjne przewidziane w art. 13 lub art. 14 RODO* wobec osób fizycznych, od których dane osobowe bezpośrednio lub pośrednio pozyskałem w celu ubiegania się o udzielenie zamówienia publicznego w niniejszym postępowaniu**.</t>
  </si>
  <si>
    <t xml:space="preserve">(*) rozporządzenie Parlamentu Europejskiego i Rady (UE) 2016/679 z dnia 27 kwietnia 2016 r. w sprawie ochrony osób fizycznych w związku z przetwarzaniem danych osobowych i w sprawie swobodnego przepływu takich danych oraz uchylenia dyrektywy 95/46/WE (ogólne rozporządzenie o ochronie danych) (Dz. Urz. UE L 119 z 04.05.2016, str. 1). 
(**)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Załącznik nr 1a do SWZ - Formularz kosztorysu ofertowego</t>
  </si>
  <si>
    <t xml:space="preserve">Elementy cenotwórcze (uzupełnić):</t>
  </si>
  <si>
    <t xml:space="preserve">stawka roboczogodziny:</t>
  </si>
  <si>
    <t xml:space="preserve">koszty pośrednie:</t>
  </si>
  <si>
    <t xml:space="preserve">zysk: </t>
  </si>
  <si>
    <t xml:space="preserve">Lp.</t>
  </si>
  <si>
    <t xml:space="preserve">Podstawa</t>
  </si>
  <si>
    <t xml:space="preserve">Opis</t>
  </si>
  <si>
    <t xml:space="preserve">j.m.</t>
  </si>
  <si>
    <t xml:space="preserve">Ilość</t>
  </si>
  <si>
    <t xml:space="preserve">Cena jedn.</t>
  </si>
  <si>
    <t xml:space="preserve">Wartość</t>
  </si>
  <si>
    <t xml:space="preserve">KOSZTORYS: Przebudowa drogi gminnej nr 120587K </t>
  </si>
  <si>
    <t xml:space="preserve">1</t>
  </si>
  <si>
    <t xml:space="preserve">Roboty przygotowawcze</t>
  </si>
  <si>
    <t xml:space="preserve">1
d.1</t>
  </si>
  <si>
    <t xml:space="preserve">Kalkulacja indywidualna</t>
  </si>
  <si>
    <t xml:space="preserve">Roboty przygotowawcze w zakresie organizacji terenu budowy, przyłączy tymczasowych, obiektów tymczasowych i placów przeładunkowo-magazynowych oraz wyposażenia budowy</t>
  </si>
  <si>
    <t xml:space="preserve">obiekt</t>
  </si>
  <si>
    <t xml:space="preserve">2
d.1</t>
  </si>
  <si>
    <t xml:space="preserve">Opracowanie projekt organizacji ruchu 
stałej oraz projektów 
roboczych towarzyszących</t>
  </si>
  <si>
    <t xml:space="preserve">3
d.1</t>
  </si>
  <si>
    <t xml:space="preserve">KNNR 6 0702-05</t>
  </si>
  <si>
    <t xml:space="preserve">Wdrożenie tymczasowej organizacji ruchu - znaki i ustawienie oznakowania, utrzymanie i likwidacja</t>
  </si>
  <si>
    <t xml:space="preserve">kpl</t>
  </si>
  <si>
    <t xml:space="preserve">4
d.1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5
d.1</t>
  </si>
  <si>
    <t xml:space="preserve">KNR 13-12 0201-03</t>
  </si>
  <si>
    <t xml:space="preserve">Mechaniczne karczowanie zagajników</t>
  </si>
  <si>
    <t xml:space="preserve">ha</t>
  </si>
  <si>
    <t xml:space="preserve">6
d.1</t>
  </si>
  <si>
    <t xml:space="preserve">KNR 2-21 0701-05</t>
  </si>
  <si>
    <t xml:space="preserve">Pielęgnacja drzew i krzewów iglastych oraz liściastych - podcinka</t>
  </si>
  <si>
    <t xml:space="preserve">szt.</t>
  </si>
  <si>
    <t xml:space="preserve">7
d.1</t>
  </si>
  <si>
    <t xml:space="preserve">KNR 2-01 0110-02</t>
  </si>
  <si>
    <t xml:space="preserve">Wywożenie karpiny na odległość do 2 km wraz z utylizacją</t>
  </si>
  <si>
    <t xml:space="preserve">mp</t>
  </si>
  <si>
    <t xml:space="preserve">8
d.1</t>
  </si>
  <si>
    <t xml:space="preserve">KNR 2-01 0126-01</t>
  </si>
  <si>
    <t xml:space="preserve">Usunięcie warstwy ziemi urodzajnej (humusu) o grubości do 15 cm za pomocą spycharek wraz z zagospodarowaniem lub utylizacją</t>
  </si>
  <si>
    <t xml:space="preserve">m2</t>
  </si>
  <si>
    <t xml:space="preserve">9
d.1</t>
  </si>
  <si>
    <t xml:space="preserve">KNP 01 1208-03.01</t>
  </si>
  <si>
    <t xml:space="preserve">Plantowanie terenu według ustalonych znaków ze ścięciem wypukłości do 10 cm. Grunt rodzimy kat. IV</t>
  </si>
  <si>
    <t xml:space="preserve">10
d.1</t>
  </si>
  <si>
    <t xml:space="preserve">KNR AT-03 0101-01</t>
  </si>
  <si>
    <t xml:space="preserve">Roboty remontowe - cięcie piłą nawierzchni bitumicznych na gł. do 10 cm</t>
  </si>
  <si>
    <t xml:space="preserve">m</t>
  </si>
  <si>
    <t xml:space="preserve">11
d.1</t>
  </si>
  <si>
    <t xml:space="preserve">KNR AT-03 0102-04</t>
  </si>
  <si>
    <t xml:space="preserve">Roboty remontowe - frezowanie nawierzchni bitumicznej o gr. do 10 cm z wywozem materiału z rozbiórki na odl. do 1 km - materiał wykonawcy</t>
  </si>
  <si>
    <t xml:space="preserve">12
d.1</t>
  </si>
  <si>
    <t xml:space="preserve">KNR 2-31 0801-03</t>
  </si>
  <si>
    <t xml:space="preserve">Mechaniczne rozebranie różnej nawierzchni o grubości 5-25 cm wraz z odcięciem piłą od pozostałej nawierzchni - różne elementy nawierzchni betonowej i mieszanej - bez odzysku wraz z zagospodarowaniem lub utylizacją</t>
  </si>
  <si>
    <t xml:space="preserve">13
d.1</t>
  </si>
  <si>
    <t xml:space="preserve">KNR 2-31 0801-01</t>
  </si>
  <si>
    <t xml:space="preserve">Ręczne rozebranie nawierzchni betonowej o grubości 10 cm - płyty ażurowe, kostka betonowa, płytki chodnikowe, elementy odwodnienia - bez odzysku - wraz z zagospodarowaniem lub utylizacją</t>
  </si>
  <si>
    <t xml:space="preserve">14
d.1</t>
  </si>
  <si>
    <t xml:space="preserve">KNR 2-31 0813-03</t>
  </si>
  <si>
    <t xml:space="preserve">Rozebranie krawężników betonowych 15x30, 20x30 cm i obrzeży 8 cm x 30 cm na podsypce cementowo-piaskowej - bez odzysku wraz z zagospodarowaniem lub utylizacją</t>
  </si>
  <si>
    <t xml:space="preserve">15
d.1</t>
  </si>
  <si>
    <t xml:space="preserve">KNR 2-31 0812-03</t>
  </si>
  <si>
    <t xml:space="preserve">Rozebranie ław pod krawężniki z betonu i obrzeża wraz z zagospodarowaniem lub utylizacją (408*0,075=30,600)</t>
  </si>
  <si>
    <t xml:space="preserve">m3</t>
  </si>
  <si>
    <t xml:space="preserve">16
d.1</t>
  </si>
  <si>
    <t xml:space="preserve">KNNR 6 0808-07</t>
  </si>
  <si>
    <t xml:space="preserve">Demontaż balustrady drogowej stalowej i betonowej oraz poręczy wraz z utylizacją</t>
  </si>
  <si>
    <t xml:space="preserve">17
d.1</t>
  </si>
  <si>
    <t xml:space="preserve">KNK 2-06 0811-03</t>
  </si>
  <si>
    <t xml:space="preserve">Rozbiórka przepustów z rur o śr. 400 - 1200 mm wraz ze ściankami wraz z utylizacją</t>
  </si>
  <si>
    <t xml:space="preserve">18
d.1</t>
  </si>
  <si>
    <t xml:space="preserve">KNNR-W 10 2103-06</t>
  </si>
  <si>
    <t xml:space="preserve">Oznakowania - znaki informacyjne zakazu i nakazu - zdjęcie znaków i demontaż słupków</t>
  </si>
  <si>
    <t xml:space="preserve">Razem dział: Roboty przygotowawcze …........................</t>
  </si>
  <si>
    <t xml:space="preserve">Kosztorys ofertowy</t>
  </si>
  <si>
    <t xml:space="preserve">2</t>
  </si>
  <si>
    <t xml:space="preserve">Roboty w korpusie drogowym
R*1,02; M*1,05; S*1,07</t>
  </si>
  <si>
    <t xml:space="preserve">19
d.2</t>
  </si>
  <si>
    <t xml:space="preserve">KNR 2-01 0202-03</t>
  </si>
  <si>
    <t xml:space="preserve">Roboty ziemne wykonywane koparkami przedsiębiernymi o poj łyżki 0.40 m3 w gruncie kat. IV i w istniejącej podbudowie z kruszywa z transportem urobku samochodami samowyładowczymi na odległość do 1 km - korytowanie korpusu drogowego</t>
  </si>
  <si>
    <t xml:space="preserve">20
d.2</t>
  </si>
  <si>
    <t xml:space="preserve">KNR 2-01 0218-03</t>
  </si>
  <si>
    <t xml:space="preserve">Wykopy oraz przekopy wykonywane koparkami podsiębiernymi 0.60 m3 na odkład w gruncie kat. IV</t>
  </si>
  <si>
    <t xml:space="preserve">21
d.2</t>
  </si>
  <si>
    <t xml:space="preserve">KNR 2-01 0235-02</t>
  </si>
  <si>
    <t xml:space="preserve">Formowanie i zagęszczanie nasypów o wys. do 3.0 m spycharkami w gruncie kat. III-IV</t>
  </si>
  <si>
    <t xml:space="preserve">22
d.2</t>
  </si>
  <si>
    <t xml:space="preserve">KNR 2-23 0104-01</t>
  </si>
  <si>
    <t xml:space="preserve">Podbudowa z kruszyw łamanych 0-63 - warstwa dolna o grubości 30 cm</t>
  </si>
  <si>
    <t xml:space="preserve">23
d.2</t>
  </si>
  <si>
    <t xml:space="preserve">KNR 2-23 0104-03</t>
  </si>
  <si>
    <t xml:space="preserve">Podbudowa z kruszyw łamanych 0-31,5 - warstwa górna o grubości 20 cm</t>
  </si>
  <si>
    <t xml:space="preserve">24
d.2</t>
  </si>
  <si>
    <t xml:space="preserve">KNKRB 6 0104-02</t>
  </si>
  <si>
    <t xml:space="preserve">Wyrównanie kruszywem wraz z zagęszczeniem</t>
  </si>
  <si>
    <t xml:space="preserve">25
d.2</t>
  </si>
  <si>
    <t xml:space="preserve">KNR 2-31 0403-03</t>
  </si>
  <si>
    <t xml:space="preserve">Krawężniki betonowe najazdoweo wymiarach 20x30 cm na podsypce cementowo-piaskowej</t>
  </si>
  <si>
    <t xml:space="preserve">26
d.2</t>
  </si>
  <si>
    <t xml:space="preserve">KNR 2-31 0402-04</t>
  </si>
  <si>
    <t xml:space="preserve">Ława pod krawężniki  betonowa C12/15 z oporem (1484 * 0,09 = 133,560)</t>
  </si>
  <si>
    <t xml:space="preserve">27
d.2</t>
  </si>
  <si>
    <t xml:space="preserve">KNR 2-31 0407-05</t>
  </si>
  <si>
    <t xml:space="preserve">Obrzeża betonowe o wymiarach 30x8 cm na podsypce cementowo-piaskowej z wypełnieniem spoin zaprawą cementową</t>
  </si>
  <si>
    <t xml:space="preserve">28
d.2</t>
  </si>
  <si>
    <t xml:space="preserve">KNR 2-31 0402-03</t>
  </si>
  <si>
    <t xml:space="preserve">Ława pod obrzeża  betonowa zwykła z betonu C12/15 (2876 * 0,045 = 129,420)</t>
  </si>
  <si>
    <t xml:space="preserve">29
d.2</t>
  </si>
  <si>
    <t xml:space="preserve">KNR 2-31 0511-03</t>
  </si>
  <si>
    <t xml:space="preserve">Nawierzchnie z kostki brukowej  grubość 8 cm na podsypce cementowo-piaskowej</t>
  </si>
  <si>
    <t xml:space="preserve">30
d.2</t>
  </si>
  <si>
    <t xml:space="preserve">KNR 2-31 1004-06</t>
  </si>
  <si>
    <t xml:space="preserve">Mechaniczne czyszczenie nawierzchni drogowej  przed ułożeniem warstwy bitumicznej</t>
  </si>
  <si>
    <t xml:space="preserve">31
d.2</t>
  </si>
  <si>
    <t xml:space="preserve">KNR 2-31 1004-07</t>
  </si>
  <si>
    <t xml:space="preserve">Skropienie pod nawierzchnie drogową</t>
  </si>
  <si>
    <t xml:space="preserve">32
d.2</t>
  </si>
  <si>
    <t xml:space="preserve">KSNR 6 0308-02</t>
  </si>
  <si>
    <t xml:space="preserve">Nawierzchnie z mieszanek mineralno-bitumicznych asfaltowych o grubości 5 cm (warstwa wiążąca)</t>
  </si>
  <si>
    <t xml:space="preserve">33
d.2</t>
  </si>
  <si>
    <t xml:space="preserve">34
d.2</t>
  </si>
  <si>
    <t xml:space="preserve">Skropienie nawierzchni drogowej</t>
  </si>
  <si>
    <t xml:space="preserve">35
d.2</t>
  </si>
  <si>
    <t xml:space="preserve">KSNR 6 0309-02</t>
  </si>
  <si>
    <t xml:space="preserve">Nawierzchnie z mieszanek mineralno-bitumicznych asfaltowych o grubości 5 cm (warstwa ścieralna)</t>
  </si>
  <si>
    <t xml:space="preserve">36
d.2</t>
  </si>
  <si>
    <t xml:space="preserve">KNNR 6 0108-02</t>
  </si>
  <si>
    <t xml:space="preserve">Wyrównanie mieszanką mineralno-bitumiczną asfaltową mechaniczne</t>
  </si>
  <si>
    <t xml:space="preserve">t</t>
  </si>
  <si>
    <t xml:space="preserve">Razem dział: Roboty w korpusie drogowym …......................</t>
  </si>
  <si>
    <t xml:space="preserve">3</t>
  </si>
  <si>
    <t xml:space="preserve">Odwodnienie
R*1,12; M*1,11; S*1,18</t>
  </si>
  <si>
    <t xml:space="preserve">37
d.3</t>
  </si>
  <si>
    <t xml:space="preserve">KNR 2-01 0202-03 0214-04</t>
  </si>
  <si>
    <t xml:space="preserve">Roboty ziemne wykon.koparkami przedsiębiernymi o poj łyżki 0.40 m3 w gr.kat.IV z transp.urobku samochod.samowyładowczymi na składowisko Wykonawcy wraz z utylizacją</t>
  </si>
  <si>
    <t xml:space="preserve">38
d.3</t>
  </si>
  <si>
    <t xml:space="preserve">KNR 2-18 0501-02</t>
  </si>
  <si>
    <t xml:space="preserve">Kanały rurowe - podłoża z materiałów sypkich o grubości 15 cm</t>
  </si>
  <si>
    <t xml:space="preserve">39
d.3</t>
  </si>
  <si>
    <t xml:space="preserve">KNR 2-31 0605-06</t>
  </si>
  <si>
    <t xml:space="preserve">Przepusty rurowe SN 8 -  rury betonowe/HDPE / PEHD /PP o śr. 40 cm</t>
  </si>
  <si>
    <t xml:space="preserve">40
d.3</t>
  </si>
  <si>
    <t xml:space="preserve">KNR 2-31 0605-07</t>
  </si>
  <si>
    <t xml:space="preserve">Przepusty rurowe SN 8 - rury betonowe/HDPE / PEHD /PP o śr. 50 cm</t>
  </si>
  <si>
    <t xml:space="preserve">41
d.3</t>
  </si>
  <si>
    <t xml:space="preserve">KNR 2-31 0605-08</t>
  </si>
  <si>
    <t xml:space="preserve">Przepusty rurowe SN 8 - rury betonowe/HDPE / PEHD /PP o śr. 60 cm</t>
  </si>
  <si>
    <t xml:space="preserve">42
d.3</t>
  </si>
  <si>
    <t xml:space="preserve">KNR-W 2-18 0411-04</t>
  </si>
  <si>
    <t xml:space="preserve">Przepusty rurowe SN 8 - rury betonowe/HDPE / PEHD /PP o śr. 80 cm</t>
  </si>
  <si>
    <t xml:space="preserve">43
d.3</t>
  </si>
  <si>
    <t xml:space="preserve">KNR-W 2-18 0411-05</t>
  </si>
  <si>
    <t xml:space="preserve">Przepusty rurowe SN 8 - rury betonowe/HDPE / PEHD /PP o śr. 100 cm</t>
  </si>
  <si>
    <t xml:space="preserve">44
d.3</t>
  </si>
  <si>
    <t xml:space="preserve">KNR-W 2-18 0411-06</t>
  </si>
  <si>
    <t xml:space="preserve">Przepusty rurowe SN 8 - rury betonowe/HDPE / PEHD /PP o śr. 120cm</t>
  </si>
  <si>
    <t xml:space="preserve">45
d.3</t>
  </si>
  <si>
    <t xml:space="preserve">KNNR 11 0501-0501</t>
  </si>
  <si>
    <t xml:space="preserve">Obsypki przepustów</t>
  </si>
  <si>
    <t xml:space="preserve">46
d.3</t>
  </si>
  <si>
    <t xml:space="preserve">KNR AT-03 0401-01</t>
  </si>
  <si>
    <t xml:space="preserve">Montaż odwodnienia liniowego o szerokosci min. 300 mm - kanał betonowy z rusztem żeliwnym na betonie C20/25 grubosci 20 cm i uzupełnieniem przestrzeni wokół ścian betonem C20/25</t>
  </si>
  <si>
    <t xml:space="preserve">47
d.3</t>
  </si>
  <si>
    <t xml:space="preserve">KNR 2-13 0703-01</t>
  </si>
  <si>
    <t xml:space="preserve">Betonowanie podłoża i wolnych przestrzeni betonem z C20/35 - przy kanale z rusztem</t>
  </si>
  <si>
    <t xml:space="preserve">48
d.3</t>
  </si>
  <si>
    <t xml:space="preserve">KNNR 6 0606-02</t>
  </si>
  <si>
    <t xml:space="preserve">Montaż ścieku z elementów betonowych gr. 20 cm na podsypce piaskowej</t>
  </si>
  <si>
    <t xml:space="preserve">49
d.3</t>
  </si>
  <si>
    <t xml:space="preserve">KNR 2-18 0625-01</t>
  </si>
  <si>
    <t xml:space="preserve">Studzienki ściekowe z gotowych elementów betonowe o śr. 500 mm z osadnikiem i syfonem i wpustem ulicznym oraz otworami wlotowymi i wylotowymi</t>
  </si>
  <si>
    <t xml:space="preserve">50
d.3</t>
  </si>
  <si>
    <t xml:space="preserve">KNR 2-18 0613-01</t>
  </si>
  <si>
    <t xml:space="preserve">Studnie rewizyjne z kręgów betonowych o śr. 1000 mm oraz otworami wlotowymi i wylotowymi w gotowym wykopie o głębokości 3 m</t>
  </si>
  <si>
    <t xml:space="preserve">stud.</t>
  </si>
  <si>
    <t xml:space="preserve">51
d.3</t>
  </si>
  <si>
    <t xml:space="preserve">KNNR 1 0205-01</t>
  </si>
  <si>
    <t xml:space="preserve">Odmulanie głębokich koryt przy zamuleniu 0,8-1,8 m3/mb</t>
  </si>
  <si>
    <t xml:space="preserve">52
d.3</t>
  </si>
  <si>
    <t xml:space="preserve">KNR 15-01 0116-04</t>
  </si>
  <si>
    <t xml:space="preserve">Odmulenie rowów ziemnych oraz umocnionych korytami betonowymi lub płytami betonowymi</t>
  </si>
  <si>
    <t xml:space="preserve">53
d.3</t>
  </si>
  <si>
    <t xml:space="preserve">KNR 15-01 0108-03</t>
  </si>
  <si>
    <t xml:space="preserve">Oczyszczenie z namułu przepustów</t>
  </si>
  <si>
    <t xml:space="preserve">Razem dział: Odwodnienie ….......................</t>
  </si>
  <si>
    <t xml:space="preserve">4</t>
  </si>
  <si>
    <t xml:space="preserve">Urządzenia BRD
R*1,11; M*1,16; S*1,19</t>
  </si>
  <si>
    <t xml:space="preserve">54
d.4</t>
  </si>
  <si>
    <t xml:space="preserve">KNNR-W 10 2103-02</t>
  </si>
  <si>
    <t xml:space="preserve">Oznakowania - znaki informacyjne zakazu i nakazu i inne - słupki z rur stalowych 70 mm do znaków</t>
  </si>
  <si>
    <t xml:space="preserve">55
d.4</t>
  </si>
  <si>
    <t xml:space="preserve">KNNR-W 10 2103-05</t>
  </si>
  <si>
    <t xml:space="preserve">Oznakowania - znaki informacyjne zakazu i nakazu i inne - przymocowanie znaków o pow. ponad 0,30 m2 wraz z tarczą znaku</t>
  </si>
  <si>
    <t xml:space="preserve">56
d.4</t>
  </si>
  <si>
    <t xml:space="preserve">KSNR 6 0705-02</t>
  </si>
  <si>
    <t xml:space="preserve">Oznakowanie poziome jezdni farbą chlorokauczukową cienkowarstwowo</t>
  </si>
  <si>
    <t xml:space="preserve">57
d.4</t>
  </si>
  <si>
    <t xml:space="preserve">KNR 2-31 0704-02</t>
  </si>
  <si>
    <t xml:space="preserve">Montaż barier drogowych ochronnych stalowych jednostronnych</t>
  </si>
  <si>
    <t xml:space="preserve">Razem dział: Urządzenia …....................</t>
  </si>
  <si>
    <t xml:space="preserve">5</t>
  </si>
  <si>
    <t xml:space="preserve">Oświetlenie
R*1,15; M*1,19; S*1,17</t>
  </si>
  <si>
    <t xml:space="preserve">58
d.5</t>
  </si>
  <si>
    <t xml:space="preserve">KNR 5-12 0101-02</t>
  </si>
  <si>
    <t xml:space="preserve">Odtworzenie (wytyczenie) trasy linii w terenie przejrzystym</t>
  </si>
  <si>
    <t xml:space="preserve">59
d.5</t>
  </si>
  <si>
    <t xml:space="preserve">KNR 2-01 0701-0202</t>
  </si>
  <si>
    <t xml:space="preserve">Ręczne kopanie rowów dla kabli o głębokości do 0,8 m i szer. dna do 0,4 m w gruncie kat. III</t>
  </si>
  <si>
    <t xml:space="preserve">60
d.5</t>
  </si>
  <si>
    <t xml:space="preserve">KNNR 5 0723-02</t>
  </si>
  <si>
    <t xml:space="preserve">Przewierty mechaniczne dla rur pod 
obiektami, rura do Fi·125·mm (pierwsza w 
wiązce) rura sztywna SRS75</t>
  </si>
  <si>
    <t xml:space="preserve">61
d.5</t>
  </si>
  <si>
    <t xml:space="preserve">KNNR 5 0713-02</t>
  </si>
  <si>
    <t xml:space="preserve">Układanie kabli  w rowach kablowych w 
rurach,  kabel 1,0·kg/m  i przykrycie folią 
kabel yakxs  4x35mm2 w Rurze DVK 75</t>
  </si>
  <si>
    <t xml:space="preserve">62
d.5</t>
  </si>
  <si>
    <t xml:space="preserve">Układanie kabli w rurach, kabel 1,0·kg/m - kabel yakxs 4x35mm2 SRS75</t>
  </si>
  <si>
    <t xml:space="preserve">63
d.5</t>
  </si>
  <si>
    <t xml:space="preserve">KNR 2-01 0704-0301</t>
  </si>
  <si>
    <t xml:space="preserve">Ręczne zasypywanie rowów dla kabli o głębokości do 0,4 m i szer. dna do 0,4 m w gruncie kat. IV</t>
  </si>
  <si>
    <t xml:space="preserve">64
d.5</t>
  </si>
  <si>
    <t xml:space="preserve">KNR 2-01 0236-01</t>
  </si>
  <si>
    <t xml:space="preserve">Zagęszczenie nasypów ubijakami mechanicznymi; grunty sypkie kat. I-III</t>
  </si>
  <si>
    <t xml:space="preserve">65
d.5</t>
  </si>
  <si>
    <t xml:space="preserve">KNR 2-01 0310-03</t>
  </si>
  <si>
    <t xml:space="preserve">Wykopy ciągłe pod fundamenty o szerokości 
dna do 1.5·m ze złożeniem urobku na odkład,
 wykopy o głębokości do 1.5·m, kategoria 
gruntu IV</t>
  </si>
  <si>
    <t xml:space="preserve">66
d.5</t>
  </si>
  <si>
    <t xml:space="preserve">KNNR 5 1007-02</t>
  </si>
  <si>
    <t xml:space="preserve">Montaż latarń oświetleniowych parkowych 
(ogrodowych), z fundamentem prefabrykowanym
 8m SAL -8 z wysięgnikiem 1,5m</t>
  </si>
  <si>
    <t xml:space="preserve">kpl.</t>
  </si>
  <si>
    <t xml:space="preserve">67
d.5</t>
  </si>
  <si>
    <t xml:space="preserve">KNR 5-01 0616-02</t>
  </si>
  <si>
    <t xml:space="preserve">Wprowadzenie kabla do fundamentu  
zabezpieczenie kabla osłoną, kabel do 
4x25·mm (13szt x4m) =52m</t>
  </si>
  <si>
    <t xml:space="preserve">68
d.5</t>
  </si>
  <si>
    <t xml:space="preserve">KNR 5-10 1005-07</t>
  </si>
  <si>
    <t xml:space="preserve">Montaż na wysięgniku opraw do lamp, na 
zamontowanym wysięgniku, Oprawa 
 LED 55</t>
  </si>
  <si>
    <t xml:space="preserve">69
d.5</t>
  </si>
  <si>
    <t xml:space="preserve">KNR 5-08 0207-02</t>
  </si>
  <si>
    <t xml:space="preserve">Przewody kabelkowe wciągane do słupów 
parkowych, w powłoce poliwinitowej, łączny 
przekrój żył do 12·mm2 Cu, 20·mm2 Al</t>
  </si>
  <si>
    <t xml:space="preserve">70
d.5</t>
  </si>
  <si>
    <t xml:space="preserve">KNR 5-10 1001-03</t>
  </si>
  <si>
    <t xml:space="preserve">Montaż tabliczek zaciskowych 
bezpiecznikowych, tabliczka na 
konstrukcji, zaciskowa</t>
  </si>
  <si>
    <t xml:space="preserve">71
d.5</t>
  </si>
  <si>
    <t xml:space="preserve">KNR-W 5-10 0601-10</t>
  </si>
  <si>
    <t xml:space="preserve">Obróbka na sucho kabli na napięcie do 1 
kV o izolacji i powłoce z tworzyw 
sztucznych, kabel 4-żyłowy, do 50 mm2</t>
  </si>
  <si>
    <t xml:space="preserve">72
d.5</t>
  </si>
  <si>
    <t xml:space="preserve">KNR 5-08 0812-05</t>
  </si>
  <si>
    <t xml:space="preserve">Podłączenie przewodów pojedynczych w 
izolacji polwinitowej pod zaciski lub 
bolce, przekrój żył do 50,0·mm2</t>
  </si>
  <si>
    <t xml:space="preserve">73
d.5</t>
  </si>
  <si>
    <t xml:space="preserve">KNR 5-08 0608-07</t>
  </si>
  <si>
    <t xml:space="preserve">Układanie bednarki w rowach kablowych - bednarka do 120 mm2</t>
  </si>
  <si>
    <t xml:space="preserve">74
d.5</t>
  </si>
  <si>
    <t xml:space="preserve">KNR 5-08 0619-06</t>
  </si>
  <si>
    <t xml:space="preserve">Montaż w instalacji uziemiającej lub 
odgromowej, złącze kontrolne, połączenie 
płaskownik</t>
  </si>
  <si>
    <t xml:space="preserve">75
d.5</t>
  </si>
  <si>
    <t xml:space="preserve">KNNR 5 0717-02</t>
  </si>
  <si>
    <t xml:space="preserve">Układanie kabli na słupach betonowych, 
bezpośrednio na słupie, masa do 1,0·kg/m
 kabel AXSN 2x35</t>
  </si>
  <si>
    <t xml:space="preserve">76
d.5</t>
  </si>
  <si>
    <t xml:space="preserve">KNNR 5 0906-03</t>
  </si>
  <si>
    <t xml:space="preserve">Montaż zabezpieczenia wzdłużnego RSA00/1,w 
liniach napowietrznych NN z przewodów 
izolowanych,. RSA160</t>
  </si>
  <si>
    <t xml:space="preserve">77
d.5</t>
  </si>
  <si>
    <t xml:space="preserve">Układanie kabli na słupach betonowych, 
bezpośrednio na słupie, masa do 1,0·kg/m</t>
  </si>
  <si>
    <t xml:space="preserve">78
d.5</t>
  </si>
  <si>
    <t xml:space="preserve">KNNR 5 0717-08</t>
  </si>
  <si>
    <t xml:space="preserve">Układanie kabli na słupach betonowych, 
do rur osłonowych mocowanych na słupie, 
masa do 3,0·kg/m</t>
  </si>
  <si>
    <t xml:space="preserve">79
d.5</t>
  </si>
  <si>
    <t xml:space="preserve">KNR 5-10 0904-01</t>
  </si>
  <si>
    <t xml:space="preserve">Montaż przewodów do rozłacznika , przewód 
do 70·mm2</t>
  </si>
  <si>
    <t xml:space="preserve">80
d.5</t>
  </si>
  <si>
    <t xml:space="preserve">KNR 5-08 0813-04</t>
  </si>
  <si>
    <t xml:space="preserve">Podłączenie przewodów kabelkowych pod 
zaciski lub bolce, powłoka polwinitowa, Na 
słupie</t>
  </si>
  <si>
    <t xml:space="preserve">81
d.5</t>
  </si>
  <si>
    <t xml:space="preserve">KNR 4-03 1205-01</t>
  </si>
  <si>
    <t xml:space="preserve">Badanie i pomiar instalacji uziemiającej 
ochronnej lub roboczej, pomiar pierwszy</t>
  </si>
  <si>
    <t xml:space="preserve">pomiar.</t>
  </si>
  <si>
    <t xml:space="preserve">82
d.5</t>
  </si>
  <si>
    <t xml:space="preserve">KNR 4-03 1205-02</t>
  </si>
  <si>
    <t xml:space="preserve">Badanie i pomiar instalacji uziemiającej 
ochronnej lub roboczej, pomiar następny</t>
  </si>
  <si>
    <t xml:space="preserve">83
d.5</t>
  </si>
  <si>
    <t xml:space="preserve">KNR 13-21 0201-01</t>
  </si>
  <si>
    <t xml:space="preserve">Badanie linii napowietrzn, kablowych na 
nap. do 30kV odcinek linii napowietrznej 
na napięcie do 1 kV</t>
  </si>
  <si>
    <t xml:space="preserve">odc.</t>
  </si>
  <si>
    <t xml:space="preserve">84
d.5</t>
  </si>
  <si>
    <t xml:space="preserve">Inwentaryzacja podwykonawcza geodezyjna</t>
  </si>
  <si>
    <t xml:space="preserve">Razem dział: Oświetlenie …..................</t>
  </si>
  <si>
    <t xml:space="preserve">6</t>
  </si>
  <si>
    <t xml:space="preserve">Roboty na obiektach konstrukcyjnych
R*1,09; M*1,03; S*1,02</t>
  </si>
  <si>
    <t xml:space="preserve">85
d.6</t>
  </si>
  <si>
    <t xml:space="preserve">KNR 13-12 0101-02</t>
  </si>
  <si>
    <t xml:space="preserve">Rozebranie uszkodzonych ścianek betonowych i żelbetowych</t>
  </si>
  <si>
    <t xml:space="preserve">86
d.6</t>
  </si>
  <si>
    <t xml:space="preserve">KNR 2-33 0405-08</t>
  </si>
  <si>
    <t xml:space="preserve">Montaż zbrojenia prętami o śr. 16-20 mm</t>
  </si>
  <si>
    <t xml:space="preserve">87
d.6</t>
  </si>
  <si>
    <t xml:space="preserve">KNR 2-33 0203-02</t>
  </si>
  <si>
    <t xml:space="preserve">Deskowanie tradycyjne - podpory masywne, ściany oporowe i ściany maskujące o wysokości do 4 m</t>
  </si>
  <si>
    <t xml:space="preserve">88
d.6</t>
  </si>
  <si>
    <t xml:space="preserve">KNR 2-33 0409-05</t>
  </si>
  <si>
    <t xml:space="preserve">Betonowanie przy użyciu pompy na samochodzie - ściana oporowa</t>
  </si>
  <si>
    <t xml:space="preserve">89
d.6</t>
  </si>
  <si>
    <t xml:space="preserve">90
d.6</t>
  </si>
  <si>
    <t xml:space="preserve">91
d.6</t>
  </si>
  <si>
    <t xml:space="preserve">Betonowanie przy użyciu pompy na samochodzie - ścianki przepustu dwuotworowego</t>
  </si>
  <si>
    <t xml:space="preserve">92
d.6</t>
  </si>
  <si>
    <t xml:space="preserve">93
d.6</t>
  </si>
  <si>
    <t xml:space="preserve">Betonowanie przy użyciu pompy na samochodzie - płyta nad przepustem (171 * 0,3 = 51,300)</t>
  </si>
  <si>
    <t xml:space="preserve">94
d.6</t>
  </si>
  <si>
    <t xml:space="preserve">KNR BC-02 0213-06</t>
  </si>
  <si>
    <t xml:space="preserve">Mechaniczna reprofilacja (wypełnianie ubytków) powierzchni konstrukcji betonowych przez natryskiwanie modyfikowaną zaprawą cementowo - polimerową SPCC; powłoka gr. 10-35 mm wykonana metodą suchą na powierzchniach pionowych i poziomych</t>
  </si>
  <si>
    <t xml:space="preserve">95
d.6</t>
  </si>
  <si>
    <t xml:space="preserve">KNR 2-33 0702-04</t>
  </si>
  <si>
    <t xml:space="preserve">Montaż barieroporęczy mostowych ocynkowanych min. 0,0635 t/m</t>
  </si>
  <si>
    <t xml:space="preserve">96
d.6</t>
  </si>
  <si>
    <t xml:space="preserve">KNCK-3 0701-02</t>
  </si>
  <si>
    <t xml:space="preserve">Wykonanie izolacji dwuwarstwowej z papy asfaltowej izolacyjnej w obiektach mostowych
Krotność = 0,5</t>
  </si>
  <si>
    <t xml:space="preserve">97
d.6</t>
  </si>
  <si>
    <t xml:space="preserve">KNR 2-31 0313-01</t>
  </si>
  <si>
    <t xml:space="preserve">Nawierzchnia z mieszanki asfaltu lanego grysowej - warstwa wiążąca o grubości 2 cm</t>
  </si>
  <si>
    <t xml:space="preserve">98
d.6</t>
  </si>
  <si>
    <t xml:space="preserve">KNR 2-31 0313-02</t>
  </si>
  <si>
    <t xml:space="preserve">Nawierzchnia z mieszanki asfaltu lanego grysowej - warstwa wiążąca - za każdy dalszy 1 cm grubości
Krotność = 3</t>
  </si>
  <si>
    <t xml:space="preserve">99
d.6</t>
  </si>
  <si>
    <t xml:space="preserve">KNNR 6 1302-01</t>
  </si>
  <si>
    <t xml:space="preserve">Oczyszczenie rzeki z wyprofilowaniem dna i skarp</t>
  </si>
  <si>
    <t xml:space="preserve">100
d.6</t>
  </si>
  <si>
    <t xml:space="preserve">KNR 2-01 0520-01</t>
  </si>
  <si>
    <t xml:space="preserve">Umocnienie skarp i dna kanałów płytami prefabrykowanymi 100/75/10 wraz z wykonaniem podsypki żwirowo piaskowej gr 10 cm</t>
  </si>
  <si>
    <t xml:space="preserve">101
d.6</t>
  </si>
  <si>
    <t xml:space="preserve">102
d.6</t>
  </si>
  <si>
    <t xml:space="preserve">103
d.6</t>
  </si>
  <si>
    <t xml:space="preserve">Betonowanie przy użyciu pompy na samochodzie - ścianki oporowe</t>
  </si>
  <si>
    <t xml:space="preserve">Razem dział: Roboty na obiektach konstrukcyjnych ….................</t>
  </si>
  <si>
    <t xml:space="preserve">7</t>
  </si>
  <si>
    <t xml:space="preserve">Roboty wykończeniowe, porządkowe i towarzyszące 
R*1,01; M*1,03; S*1,05</t>
  </si>
  <si>
    <t xml:space="preserve">104
d.7</t>
  </si>
  <si>
    <t xml:space="preserve">Oznakowania - znaki informacyjne promocyjne - słupki i tarcze - wymiar min. 1,2 m x 0,8 m</t>
  </si>
  <si>
    <t xml:space="preserve">105
d.7</t>
  </si>
  <si>
    <t xml:space="preserve">KNNR 10 1604-02</t>
  </si>
  <si>
    <t xml:space="preserve">Schody na skarpach</t>
  </si>
  <si>
    <t xml:space="preserve">m bieg.</t>
  </si>
  <si>
    <t xml:space="preserve">106
d.7</t>
  </si>
  <si>
    <t xml:space="preserve">KNR 2-02 1207-01</t>
  </si>
  <si>
    <t xml:space="preserve">Balustrady schodowe z prętów stalowych przymocowane do policzków śrubami lub spawane</t>
  </si>
  <si>
    <t xml:space="preserve">107
d.7</t>
  </si>
  <si>
    <t xml:space="preserve">KNR 2-31 1406-04</t>
  </si>
  <si>
    <t xml:space="preserve">Regulacja pionowa studzienek dla zaworów wodociągowych i gazowych</t>
  </si>
  <si>
    <t xml:space="preserve">108
d.7</t>
  </si>
  <si>
    <t xml:space="preserve">KNR 2-31 1406-03</t>
  </si>
  <si>
    <t xml:space="preserve">Regulacja pionowa studzienek dla włazów kanałowych - studnie urządzeń obcych teletechnicznych i innych</t>
  </si>
  <si>
    <t xml:space="preserve">109
d.7</t>
  </si>
  <si>
    <t xml:space="preserve">KNNR 6 1305-02</t>
  </si>
  <si>
    <t xml:space="preserve">Regulacja pionowa studzienek dla urządzeń podziemnych przy objętości betonu w jednym miejscu od 0.1 do 0.2 m3</t>
  </si>
  <si>
    <t xml:space="preserve">110
d.7</t>
  </si>
  <si>
    <t xml:space="preserve">KNR 2-31 1406-02</t>
  </si>
  <si>
    <t xml:space="preserve">Regulacja pionowa studzienek  i pokryw włazów</t>
  </si>
  <si>
    <t xml:space="preserve">111
d.7</t>
  </si>
  <si>
    <t xml:space="preserve">Wycena własna</t>
  </si>
  <si>
    <t xml:space="preserve">Zabezpieczenie na czas robót budowlanych sieci wodociągowych wraz z przyłączami wg wskazań i pod nadzorem właściciela sieci</t>
  </si>
  <si>
    <t xml:space="preserve">112
d.7</t>
  </si>
  <si>
    <t xml:space="preserve">Zabezpieczenie na czas robót budowlanych sieci gazowej wraz z przyłączami wg wskazań i pod nadzorem właściciela sieci</t>
  </si>
  <si>
    <t xml:space="preserve">113
d.7</t>
  </si>
  <si>
    <t xml:space="preserve">Zabezpieczenie na czas robót budowlanych sieci telekomunikacyjnej wraz z przyłączami wg wskazań i pod nadzorem właściciela sieci</t>
  </si>
  <si>
    <t xml:space="preserve">114
d.7</t>
  </si>
  <si>
    <t xml:space="preserve">Zabezpieczenie na czas robót budowlanych sieci elektroenergetycznej wraz z przyłączami wg wskazań i pod nadzorem właściciela sieci</t>
  </si>
  <si>
    <t xml:space="preserve">115
d.7</t>
  </si>
  <si>
    <t xml:space="preserve">KNP 05 1012-02.01</t>
  </si>
  <si>
    <t xml:space="preserve">Włazy żeliwne o ciężarze do 130 kg</t>
  </si>
  <si>
    <t xml:space="preserve">116
d.7</t>
  </si>
  <si>
    <t xml:space="preserve">KNR 2-11 0411-01</t>
  </si>
  <si>
    <t xml:space="preserve">Wykonanie ubezpieczenia płytami ażurowymi typu "Krata" mała o wym. 60x40x8</t>
  </si>
  <si>
    <t xml:space="preserve">117
d.7</t>
  </si>
  <si>
    <t xml:space="preserve">KNR 2-31 0204-05 0204-06</t>
  </si>
  <si>
    <t xml:space="preserve">ANALOGIA Nawierzchnia z tłucznia kamiennego utrwalona podwójnie  emulsją i grysami- warstwa górna z tłucznia - grubość po zagęszczeniu 10cm - pobocza</t>
  </si>
  <si>
    <t xml:space="preserve">118
d.7</t>
  </si>
  <si>
    <t xml:space="preserve">KNR 2-01 0506-05</t>
  </si>
  <si>
    <t xml:space="preserve">Plantowanie skarp i dna wykopów wykonywanych mechanicznie lub ręcznie w gruntach kat. IV</t>
  </si>
  <si>
    <t xml:space="preserve">119
d.7</t>
  </si>
  <si>
    <t xml:space="preserve">KNR 2-01 0510-01</t>
  </si>
  <si>
    <t xml:space="preserve">Humusowanie skarp z obsianiem trawą przy grubości warstwy humusu 5 cm</t>
  </si>
  <si>
    <t xml:space="preserve">120
d.7</t>
  </si>
  <si>
    <t xml:space="preserve">Opracowanie dokumentacji powykonawczej i uzyskanie pozwolenia na użytkowanie lub innego dokumentu umożliwiającego użytkowanie drogi</t>
  </si>
  <si>
    <t xml:space="preserve">Razem dział: Roboty wykończeniowe, porządkowe i towarzyszące  …..................</t>
  </si>
  <si>
    <t xml:space="preserve">Kosztorys netto </t>
  </si>
  <si>
    <t xml:space="preserve">VAT 23% </t>
  </si>
  <si>
    <t xml:space="preserve">Kosztorys brut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\ ##0.00"/>
    <numFmt numFmtId="168" formatCode="#0.00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Microsoft Sans Serif"/>
      <family val="2"/>
      <charset val="238"/>
    </font>
    <font>
      <b val="true"/>
      <sz val="10"/>
      <color rgb="FF000000"/>
      <name val="Microsoft Sans Serif"/>
      <family val="2"/>
      <charset val="238"/>
    </font>
    <font>
      <sz val="10"/>
      <color rgb="FF000000"/>
      <name val="Microsoft Sans Serif"/>
      <family val="2"/>
      <charset val="238"/>
    </font>
    <font>
      <sz val="9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8" fontId="12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true" readingOrder="1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7" activeCellId="0" sqref="B7:K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H2" s="2" t="s">
        <v>1</v>
      </c>
      <c r="I2" s="2"/>
      <c r="J2" s="2"/>
      <c r="K2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7" customFormat="false" ht="15" hidden="false" customHeight="false" outlineLevel="0" collapsed="false">
      <c r="A7" s="0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45" hidden="false" customHeight="true" outlineLevel="0" collapsed="false">
      <c r="B8" s="6" t="s">
        <v>6</v>
      </c>
      <c r="C8" s="6"/>
      <c r="D8" s="6"/>
      <c r="E8" s="6"/>
      <c r="F8" s="6"/>
      <c r="G8" s="7"/>
      <c r="H8" s="7"/>
      <c r="I8" s="7"/>
      <c r="J8" s="7"/>
      <c r="K8" s="7"/>
    </row>
    <row r="9" customFormat="false" ht="45" hidden="false" customHeight="true" outlineLevel="0" collapsed="false">
      <c r="B9" s="6" t="s">
        <v>7</v>
      </c>
      <c r="C9" s="6"/>
      <c r="D9" s="6"/>
      <c r="E9" s="6"/>
      <c r="F9" s="6"/>
      <c r="G9" s="7"/>
      <c r="H9" s="7"/>
      <c r="I9" s="7"/>
      <c r="J9" s="7"/>
      <c r="K9" s="7"/>
    </row>
    <row r="10" customFormat="false" ht="15" hidden="false" customHeight="true" outlineLevel="0" collapsed="false">
      <c r="B10" s="6" t="s">
        <v>8</v>
      </c>
      <c r="C10" s="6"/>
      <c r="D10" s="6"/>
      <c r="E10" s="6"/>
      <c r="F10" s="6"/>
      <c r="G10" s="7"/>
      <c r="H10" s="7"/>
      <c r="I10" s="7"/>
      <c r="J10" s="7"/>
      <c r="K10" s="7"/>
    </row>
    <row r="11" customFormat="false" ht="67" hidden="false" customHeight="true" outlineLevel="0" collapsed="false">
      <c r="B11" s="8" t="s">
        <v>9</v>
      </c>
      <c r="C11" s="8"/>
      <c r="D11" s="8"/>
      <c r="E11" s="8"/>
      <c r="F11" s="8"/>
      <c r="G11" s="7"/>
      <c r="H11" s="7"/>
      <c r="I11" s="7"/>
      <c r="J11" s="7"/>
      <c r="K11" s="7"/>
    </row>
    <row r="12" customFormat="false" ht="26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</row>
    <row r="14" customFormat="false" ht="15" hidden="false" customHeight="false" outlineLevel="0" collapsed="false">
      <c r="A14" s="0" t="s">
        <v>11</v>
      </c>
      <c r="B14" s="5" t="s">
        <v>1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3" hidden="false" customHeight="tru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41" hidden="false" customHeight="true" outlineLevel="0" collapsed="false">
      <c r="A16" s="11"/>
      <c r="B16" s="12" t="s">
        <v>14</v>
      </c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32" hidden="false" customHeight="true" outlineLevel="0" collapsed="false">
      <c r="A17" s="11" t="s">
        <v>15</v>
      </c>
      <c r="B17" s="13" t="s">
        <v>16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1" hidden="false" customHeight="true" outlineLevel="0" collapsed="false">
      <c r="A18" s="11" t="s">
        <v>17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0" hidden="false" customHeight="true" outlineLevel="0" collapsed="false">
      <c r="A19" s="11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</row>
    <row r="21" customFormat="false" ht="15" hidden="false" customHeight="false" outlineLevel="0" collapsed="false">
      <c r="A21" s="0" t="s">
        <v>21</v>
      </c>
      <c r="B21" s="5" t="s">
        <v>22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true" outlineLevel="0" collapsed="false">
      <c r="A22" s="0" t="s">
        <v>23</v>
      </c>
      <c r="B22" s="15" t="s">
        <v>24</v>
      </c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47" hidden="false" customHeight="true" outlineLevel="0" collapsed="false">
      <c r="B23" s="10" t="s">
        <v>25</v>
      </c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5" hidden="false" customHeight="true" outlineLevel="0" collapsed="false">
      <c r="B24" s="9" t="s">
        <v>26</v>
      </c>
      <c r="C24" s="9"/>
      <c r="D24" s="9"/>
      <c r="E24" s="9"/>
      <c r="F24" s="9"/>
      <c r="G24" s="9"/>
      <c r="H24" s="9"/>
      <c r="I24" s="9"/>
      <c r="J24" s="9"/>
      <c r="K24" s="9"/>
    </row>
    <row r="26" customFormat="false" ht="15" hidden="false" customHeight="false" outlineLevel="0" collapsed="false">
      <c r="A26" s="0" t="s">
        <v>27</v>
      </c>
      <c r="B26" s="5" t="s">
        <v>28</v>
      </c>
      <c r="C26" s="5"/>
      <c r="D26" s="5"/>
      <c r="E26" s="5"/>
      <c r="F26" s="5"/>
      <c r="G26" s="5"/>
      <c r="H26" s="5"/>
      <c r="I26" s="5"/>
      <c r="J26" s="5"/>
      <c r="K26" s="5"/>
    </row>
    <row r="27" customFormat="false" ht="42" hidden="false" customHeight="true" outlineLevel="0" collapsed="false">
      <c r="B27" s="16"/>
      <c r="C27" s="17" t="s">
        <v>29</v>
      </c>
      <c r="D27" s="17"/>
      <c r="E27" s="17"/>
      <c r="F27" s="17"/>
      <c r="G27" s="17"/>
      <c r="H27" s="17"/>
      <c r="I27" s="17"/>
      <c r="J27" s="17"/>
      <c r="K27" s="17"/>
    </row>
    <row r="28" customFormat="false" ht="45" hidden="false" customHeight="true" outlineLevel="0" collapsed="false">
      <c r="B28" s="18"/>
      <c r="C28" s="17" t="s">
        <v>30</v>
      </c>
      <c r="D28" s="17"/>
      <c r="E28" s="17"/>
      <c r="F28" s="17"/>
      <c r="G28" s="17"/>
      <c r="H28" s="17"/>
      <c r="I28" s="17"/>
      <c r="J28" s="17"/>
      <c r="K28" s="17"/>
    </row>
    <row r="29" customFormat="false" ht="45" hidden="false" customHeight="true" outlineLevel="0" collapsed="false">
      <c r="B29" s="18"/>
      <c r="C29" s="17" t="s">
        <v>31</v>
      </c>
      <c r="D29" s="17"/>
      <c r="E29" s="17"/>
      <c r="F29" s="17"/>
      <c r="G29" s="17"/>
      <c r="H29" s="17"/>
      <c r="I29" s="17"/>
      <c r="J29" s="17"/>
      <c r="K29" s="17"/>
    </row>
    <row r="30" customFormat="false" ht="14" hidden="false" customHeight="true" outlineLevel="0" collapsed="false">
      <c r="B30" s="18"/>
      <c r="C30" s="19" t="s">
        <v>32</v>
      </c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true" outlineLevel="0" collapsed="false">
      <c r="B31" s="18"/>
      <c r="C31" s="19" t="s">
        <v>33</v>
      </c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true" outlineLevel="0" collapsed="false">
      <c r="B32" s="18"/>
      <c r="C32" s="19" t="s">
        <v>34</v>
      </c>
      <c r="D32" s="19"/>
      <c r="E32" s="19"/>
      <c r="F32" s="19"/>
      <c r="G32" s="19"/>
      <c r="H32" s="19"/>
      <c r="I32" s="19"/>
      <c r="J32" s="19"/>
      <c r="K32" s="19"/>
    </row>
    <row r="34" customFormat="false" ht="15" hidden="false" customHeight="false" outlineLevel="0" collapsed="false">
      <c r="A34" s="0" t="s">
        <v>35</v>
      </c>
      <c r="B34" s="5" t="s">
        <v>36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true" outlineLevel="0" collapsed="false">
      <c r="B35" s="10" t="s">
        <v>37</v>
      </c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33" hidden="false" customHeight="true" outlineLevel="0" collapsed="false">
      <c r="B36" s="20" t="s">
        <v>38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5" hidden="false" customHeight="true" outlineLevel="0" collapsed="false">
      <c r="B37" s="20" t="s">
        <v>39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" hidden="false" customHeight="true" outlineLevel="0" collapsed="false">
      <c r="B38" s="20" t="s">
        <v>40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43" hidden="false" customHeight="true" outlineLevel="0" collapsed="false">
      <c r="B39" s="15" t="s">
        <v>41</v>
      </c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73" hidden="false" customHeight="true" outlineLevel="0" collapsed="false">
      <c r="B40" s="21" t="s">
        <v>42</v>
      </c>
      <c r="C40" s="21"/>
      <c r="D40" s="21"/>
      <c r="E40" s="21"/>
      <c r="F40" s="21"/>
      <c r="G40" s="21"/>
      <c r="H40" s="21"/>
      <c r="I40" s="21"/>
      <c r="J40" s="21"/>
      <c r="K40" s="21"/>
    </row>
  </sheetData>
  <mergeCells count="38">
    <mergeCell ref="B2:E2"/>
    <mergeCell ref="H2:K2"/>
    <mergeCell ref="B4:K4"/>
    <mergeCell ref="B5:K5"/>
    <mergeCell ref="B7:K7"/>
    <mergeCell ref="B8:F8"/>
    <mergeCell ref="G8:K8"/>
    <mergeCell ref="B9:F9"/>
    <mergeCell ref="G9:K9"/>
    <mergeCell ref="B10:F10"/>
    <mergeCell ref="G10:K10"/>
    <mergeCell ref="B11:F11"/>
    <mergeCell ref="G11:K11"/>
    <mergeCell ref="B12:K12"/>
    <mergeCell ref="B14:K14"/>
    <mergeCell ref="B15:K15"/>
    <mergeCell ref="B16:K16"/>
    <mergeCell ref="B17:K17"/>
    <mergeCell ref="B18:K18"/>
    <mergeCell ref="B19:K19"/>
    <mergeCell ref="B21:K21"/>
    <mergeCell ref="B22:K22"/>
    <mergeCell ref="B23:K23"/>
    <mergeCell ref="B24:K24"/>
    <mergeCell ref="B26:K26"/>
    <mergeCell ref="C27:K27"/>
    <mergeCell ref="C28:K28"/>
    <mergeCell ref="C29:K29"/>
    <mergeCell ref="C30:K30"/>
    <mergeCell ref="C31:K31"/>
    <mergeCell ref="C32:K32"/>
    <mergeCell ref="B34:K34"/>
    <mergeCell ref="B35:K35"/>
    <mergeCell ref="B36:K36"/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28"/>
    <col collapsed="false" customWidth="true" hidden="false" outlineLevel="0" max="3" min="3" style="0" width="10.99"/>
    <col collapsed="false" customWidth="true" hidden="false" outlineLevel="0" max="4" min="4" style="0" width="38.28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18.75" hidden="false" customHeight="false" outlineLevel="0" collapsed="false">
      <c r="A1" s="22" t="s">
        <v>4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8.75" hidden="false" customHeight="true" outlineLevel="0" collapsed="false">
      <c r="A3" s="23"/>
      <c r="B3" s="24" t="s">
        <v>44</v>
      </c>
      <c r="C3" s="24"/>
      <c r="D3" s="24"/>
      <c r="E3" s="25"/>
      <c r="F3" s="25"/>
      <c r="G3" s="26"/>
      <c r="H3" s="26"/>
    </row>
    <row r="4" customFormat="false" ht="18.75" hidden="false" customHeight="true" outlineLevel="0" collapsed="false">
      <c r="A4" s="23"/>
      <c r="B4" s="27" t="s">
        <v>45</v>
      </c>
      <c r="C4" s="27"/>
      <c r="D4" s="27"/>
      <c r="E4" s="7"/>
      <c r="F4" s="7"/>
      <c r="G4" s="28"/>
      <c r="H4" s="28"/>
    </row>
    <row r="5" customFormat="false" ht="18.75" hidden="false" customHeight="true" outlineLevel="0" collapsed="false">
      <c r="A5" s="23"/>
      <c r="B5" s="27" t="s">
        <v>46</v>
      </c>
      <c r="C5" s="27"/>
      <c r="D5" s="27"/>
      <c r="E5" s="7"/>
      <c r="F5" s="7"/>
      <c r="G5" s="28"/>
      <c r="H5" s="28"/>
    </row>
    <row r="6" customFormat="false" ht="18.75" hidden="false" customHeight="true" outlineLevel="0" collapsed="false">
      <c r="A6" s="23"/>
      <c r="B6" s="27" t="s">
        <v>47</v>
      </c>
      <c r="C6" s="27"/>
      <c r="D6" s="27"/>
      <c r="E6" s="7"/>
      <c r="F6" s="7"/>
      <c r="G6" s="28"/>
      <c r="H6" s="28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29" t="s">
        <v>48</v>
      </c>
      <c r="B8" s="29"/>
      <c r="C8" s="29" t="s">
        <v>49</v>
      </c>
      <c r="D8" s="29" t="s">
        <v>50</v>
      </c>
      <c r="E8" s="29" t="s">
        <v>51</v>
      </c>
      <c r="F8" s="29" t="s">
        <v>52</v>
      </c>
      <c r="G8" s="29" t="s">
        <v>53</v>
      </c>
      <c r="H8" s="30" t="s">
        <v>54</v>
      </c>
    </row>
    <row r="9" customFormat="false" ht="15" hidden="false" customHeight="true" outlineLevel="0" collapsed="false">
      <c r="A9" s="31" t="s">
        <v>55</v>
      </c>
      <c r="B9" s="31"/>
      <c r="C9" s="31"/>
      <c r="D9" s="31"/>
      <c r="E9" s="31"/>
      <c r="F9" s="31"/>
      <c r="G9" s="31"/>
      <c r="H9" s="30"/>
    </row>
    <row r="10" customFormat="false" ht="23.25" hidden="false" customHeight="true" outlineLevel="0" collapsed="false">
      <c r="A10" s="32" t="s">
        <v>56</v>
      </c>
      <c r="B10" s="32"/>
      <c r="C10" s="33"/>
      <c r="D10" s="31" t="s">
        <v>57</v>
      </c>
      <c r="E10" s="31"/>
      <c r="F10" s="31"/>
      <c r="G10" s="31"/>
      <c r="H10" s="34" t="n">
        <f aca="false">SUM(H11:H28)</f>
        <v>0</v>
      </c>
    </row>
    <row r="11" customFormat="false" ht="63.75" hidden="false" customHeight="true" outlineLevel="0" collapsed="false">
      <c r="A11" s="35" t="s">
        <v>58</v>
      </c>
      <c r="B11" s="35"/>
      <c r="C11" s="36" t="s">
        <v>59</v>
      </c>
      <c r="D11" s="37" t="s">
        <v>60</v>
      </c>
      <c r="E11" s="36" t="s">
        <v>61</v>
      </c>
      <c r="F11" s="38" t="n">
        <v>1</v>
      </c>
      <c r="G11" s="39"/>
      <c r="H11" s="40" t="n">
        <f aca="false">G11*F11</f>
        <v>0</v>
      </c>
    </row>
    <row r="12" customFormat="false" ht="38.25" hidden="false" customHeight="true" outlineLevel="0" collapsed="false">
      <c r="A12" s="35" t="s">
        <v>62</v>
      </c>
      <c r="B12" s="35"/>
      <c r="C12" s="36" t="s">
        <v>59</v>
      </c>
      <c r="D12" s="37" t="s">
        <v>63</v>
      </c>
      <c r="E12" s="36" t="s">
        <v>61</v>
      </c>
      <c r="F12" s="38" t="n">
        <v>1</v>
      </c>
      <c r="G12" s="39"/>
      <c r="H12" s="40" t="n">
        <f aca="false">G12*F12</f>
        <v>0</v>
      </c>
    </row>
    <row r="13" customFormat="false" ht="38.25" hidden="false" customHeight="true" outlineLevel="0" collapsed="false">
      <c r="A13" s="35" t="s">
        <v>64</v>
      </c>
      <c r="B13" s="35"/>
      <c r="C13" s="36" t="s">
        <v>65</v>
      </c>
      <c r="D13" s="37" t="s">
        <v>66</v>
      </c>
      <c r="E13" s="36" t="s">
        <v>67</v>
      </c>
      <c r="F13" s="38" t="n">
        <v>1</v>
      </c>
      <c r="G13" s="39"/>
      <c r="H13" s="40" t="n">
        <f aca="false">G13*F13</f>
        <v>0</v>
      </c>
    </row>
    <row r="14" customFormat="false" ht="25.5" hidden="false" customHeight="true" outlineLevel="0" collapsed="false">
      <c r="A14" s="35" t="s">
        <v>68</v>
      </c>
      <c r="B14" s="35"/>
      <c r="C14" s="36" t="s">
        <v>69</v>
      </c>
      <c r="D14" s="37" t="s">
        <v>70</v>
      </c>
      <c r="E14" s="36" t="s">
        <v>71</v>
      </c>
      <c r="F14" s="38" t="n">
        <v>2.892</v>
      </c>
      <c r="G14" s="39"/>
      <c r="H14" s="40" t="n">
        <f aca="false">G14*F14</f>
        <v>0</v>
      </c>
    </row>
    <row r="15" customFormat="false" ht="25.5" hidden="false" customHeight="true" outlineLevel="0" collapsed="false">
      <c r="A15" s="35" t="s">
        <v>72</v>
      </c>
      <c r="B15" s="35"/>
      <c r="C15" s="36" t="s">
        <v>73</v>
      </c>
      <c r="D15" s="37" t="s">
        <v>74</v>
      </c>
      <c r="E15" s="36" t="s">
        <v>75</v>
      </c>
      <c r="F15" s="38" t="n">
        <v>0.92</v>
      </c>
      <c r="G15" s="39"/>
      <c r="H15" s="40" t="n">
        <f aca="false">G15*F15</f>
        <v>0</v>
      </c>
    </row>
    <row r="16" customFormat="false" ht="25.5" hidden="false" customHeight="true" outlineLevel="0" collapsed="false">
      <c r="A16" s="35" t="s">
        <v>76</v>
      </c>
      <c r="B16" s="35"/>
      <c r="C16" s="36" t="s">
        <v>77</v>
      </c>
      <c r="D16" s="37" t="s">
        <v>78</v>
      </c>
      <c r="E16" s="36" t="s">
        <v>79</v>
      </c>
      <c r="F16" s="38" t="n">
        <v>314</v>
      </c>
      <c r="G16" s="41"/>
      <c r="H16" s="40" t="n">
        <f aca="false">G16*F16</f>
        <v>0</v>
      </c>
    </row>
    <row r="17" customFormat="false" ht="25.5" hidden="false" customHeight="true" outlineLevel="0" collapsed="false">
      <c r="A17" s="35" t="s">
        <v>80</v>
      </c>
      <c r="B17" s="35"/>
      <c r="C17" s="36" t="s">
        <v>81</v>
      </c>
      <c r="D17" s="37" t="s">
        <v>82</v>
      </c>
      <c r="E17" s="36" t="s">
        <v>83</v>
      </c>
      <c r="F17" s="38" t="n">
        <v>28.9</v>
      </c>
      <c r="G17" s="41"/>
      <c r="H17" s="40" t="n">
        <f aca="false">G17*F17</f>
        <v>0</v>
      </c>
    </row>
    <row r="18" customFormat="false" ht="38.25" hidden="false" customHeight="true" outlineLevel="0" collapsed="false">
      <c r="A18" s="35" t="s">
        <v>84</v>
      </c>
      <c r="B18" s="35"/>
      <c r="C18" s="36" t="s">
        <v>85</v>
      </c>
      <c r="D18" s="37" t="s">
        <v>86</v>
      </c>
      <c r="E18" s="36" t="s">
        <v>87</v>
      </c>
      <c r="F18" s="38" t="n">
        <v>2024</v>
      </c>
      <c r="G18" s="41"/>
      <c r="H18" s="40" t="n">
        <f aca="false">G18*F18</f>
        <v>0</v>
      </c>
    </row>
    <row r="19" customFormat="false" ht="38.25" hidden="false" customHeight="true" outlineLevel="0" collapsed="false">
      <c r="A19" s="35" t="s">
        <v>88</v>
      </c>
      <c r="B19" s="35"/>
      <c r="C19" s="36" t="s">
        <v>89</v>
      </c>
      <c r="D19" s="37" t="s">
        <v>90</v>
      </c>
      <c r="E19" s="36" t="s">
        <v>87</v>
      </c>
      <c r="F19" s="38" t="n">
        <v>1084</v>
      </c>
      <c r="G19" s="41"/>
      <c r="H19" s="40" t="n">
        <f aca="false">G19*F19</f>
        <v>0</v>
      </c>
    </row>
    <row r="20" customFormat="false" ht="25.5" hidden="false" customHeight="true" outlineLevel="0" collapsed="false">
      <c r="A20" s="35" t="s">
        <v>91</v>
      </c>
      <c r="B20" s="35"/>
      <c r="C20" s="36" t="s">
        <v>92</v>
      </c>
      <c r="D20" s="37" t="s">
        <v>93</v>
      </c>
      <c r="E20" s="36" t="s">
        <v>94</v>
      </c>
      <c r="F20" s="38" t="n">
        <v>88</v>
      </c>
      <c r="G20" s="41"/>
      <c r="H20" s="40" t="n">
        <f aca="false">G20*F20</f>
        <v>0</v>
      </c>
    </row>
    <row r="21" customFormat="false" ht="51" hidden="false" customHeight="true" outlineLevel="0" collapsed="false">
      <c r="A21" s="35" t="s">
        <v>95</v>
      </c>
      <c r="B21" s="35"/>
      <c r="C21" s="36" t="s">
        <v>96</v>
      </c>
      <c r="D21" s="37" t="s">
        <v>97</v>
      </c>
      <c r="E21" s="36" t="s">
        <v>87</v>
      </c>
      <c r="F21" s="38" t="n">
        <v>15674</v>
      </c>
      <c r="G21" s="41"/>
      <c r="H21" s="40" t="n">
        <f aca="false">G21*F21</f>
        <v>0</v>
      </c>
    </row>
    <row r="22" customFormat="false" ht="76.5" hidden="false" customHeight="true" outlineLevel="0" collapsed="false">
      <c r="A22" s="35" t="s">
        <v>98</v>
      </c>
      <c r="B22" s="35"/>
      <c r="C22" s="36" t="s">
        <v>99</v>
      </c>
      <c r="D22" s="37" t="s">
        <v>100</v>
      </c>
      <c r="E22" s="36" t="s">
        <v>87</v>
      </c>
      <c r="F22" s="38" t="n">
        <v>1526</v>
      </c>
      <c r="G22" s="41"/>
      <c r="H22" s="40" t="n">
        <f aca="false">G22*F22</f>
        <v>0</v>
      </c>
    </row>
    <row r="23" customFormat="false" ht="63.75" hidden="false" customHeight="true" outlineLevel="0" collapsed="false">
      <c r="A23" s="35" t="s">
        <v>101</v>
      </c>
      <c r="B23" s="35"/>
      <c r="C23" s="36" t="s">
        <v>102</v>
      </c>
      <c r="D23" s="37" t="s">
        <v>103</v>
      </c>
      <c r="E23" s="36" t="s">
        <v>87</v>
      </c>
      <c r="F23" s="38" t="n">
        <v>712</v>
      </c>
      <c r="G23" s="41"/>
      <c r="H23" s="40" t="n">
        <f aca="false">G23*F23</f>
        <v>0</v>
      </c>
    </row>
    <row r="24" customFormat="false" ht="51" hidden="false" customHeight="true" outlineLevel="0" collapsed="false">
      <c r="A24" s="35" t="s">
        <v>104</v>
      </c>
      <c r="B24" s="35"/>
      <c r="C24" s="36" t="s">
        <v>105</v>
      </c>
      <c r="D24" s="37" t="s">
        <v>106</v>
      </c>
      <c r="E24" s="36" t="s">
        <v>94</v>
      </c>
      <c r="F24" s="38" t="n">
        <v>408</v>
      </c>
      <c r="G24" s="41"/>
      <c r="H24" s="40" t="n">
        <f aca="false">G24*F24</f>
        <v>0</v>
      </c>
    </row>
    <row r="25" customFormat="false" ht="38.25" hidden="false" customHeight="true" outlineLevel="0" collapsed="false">
      <c r="A25" s="35" t="s">
        <v>107</v>
      </c>
      <c r="B25" s="35"/>
      <c r="C25" s="36" t="s">
        <v>108</v>
      </c>
      <c r="D25" s="37" t="s">
        <v>109</v>
      </c>
      <c r="E25" s="36" t="s">
        <v>110</v>
      </c>
      <c r="F25" s="38" t="n">
        <v>30.6</v>
      </c>
      <c r="G25" s="41"/>
      <c r="H25" s="40" t="n">
        <f aca="false">G25*F25</f>
        <v>0</v>
      </c>
    </row>
    <row r="26" customFormat="false" ht="25.5" hidden="false" customHeight="true" outlineLevel="0" collapsed="false">
      <c r="A26" s="35" t="s">
        <v>111</v>
      </c>
      <c r="B26" s="35"/>
      <c r="C26" s="36" t="s">
        <v>112</v>
      </c>
      <c r="D26" s="37" t="s">
        <v>113</v>
      </c>
      <c r="E26" s="36" t="s">
        <v>94</v>
      </c>
      <c r="F26" s="38" t="n">
        <v>134</v>
      </c>
      <c r="G26" s="41"/>
      <c r="H26" s="40" t="n">
        <f aca="false">G26*F26</f>
        <v>0</v>
      </c>
    </row>
    <row r="27" customFormat="false" ht="25.5" hidden="false" customHeight="true" outlineLevel="0" collapsed="false">
      <c r="A27" s="35" t="s">
        <v>114</v>
      </c>
      <c r="B27" s="35"/>
      <c r="C27" s="36" t="s">
        <v>115</v>
      </c>
      <c r="D27" s="37" t="s">
        <v>116</v>
      </c>
      <c r="E27" s="36" t="s">
        <v>94</v>
      </c>
      <c r="F27" s="38" t="n">
        <v>1276</v>
      </c>
      <c r="G27" s="41"/>
      <c r="H27" s="40" t="n">
        <f aca="false">G27*F27</f>
        <v>0</v>
      </c>
    </row>
    <row r="28" customFormat="false" ht="25.5" hidden="false" customHeight="true" outlineLevel="0" collapsed="false">
      <c r="A28" s="35" t="s">
        <v>117</v>
      </c>
      <c r="B28" s="35"/>
      <c r="C28" s="36" t="s">
        <v>118</v>
      </c>
      <c r="D28" s="37" t="s">
        <v>119</v>
      </c>
      <c r="E28" s="36" t="s">
        <v>79</v>
      </c>
      <c r="F28" s="38" t="n">
        <v>38</v>
      </c>
      <c r="G28" s="41"/>
      <c r="H28" s="40" t="n">
        <f aca="false">G28*F28</f>
        <v>0</v>
      </c>
    </row>
    <row r="29" customFormat="false" ht="15" hidden="false" customHeight="true" outlineLevel="0" collapsed="false">
      <c r="A29" s="42" t="s">
        <v>120</v>
      </c>
      <c r="B29" s="42"/>
      <c r="C29" s="42"/>
      <c r="D29" s="42"/>
      <c r="E29" s="42"/>
      <c r="F29" s="42"/>
      <c r="G29" s="42"/>
      <c r="H29" s="40"/>
    </row>
    <row r="30" customFormat="false" ht="15" hidden="false" customHeight="true" outlineLevel="0" collapsed="false">
      <c r="A30" s="43" t="s">
        <v>121</v>
      </c>
      <c r="B30" s="43"/>
      <c r="C30" s="43"/>
      <c r="D30" s="43"/>
      <c r="E30" s="43"/>
      <c r="F30" s="43"/>
      <c r="G30" s="43"/>
      <c r="H30" s="40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0"/>
    </row>
    <row r="32" customFormat="false" ht="15" hidden="false" customHeight="true" outlineLevel="0" collapsed="false">
      <c r="A32" s="29" t="s">
        <v>48</v>
      </c>
      <c r="B32" s="29"/>
      <c r="C32" s="29" t="s">
        <v>49</v>
      </c>
      <c r="D32" s="29" t="s">
        <v>50</v>
      </c>
      <c r="E32" s="29" t="s">
        <v>51</v>
      </c>
      <c r="F32" s="29" t="s">
        <v>52</v>
      </c>
      <c r="G32" s="29" t="s">
        <v>53</v>
      </c>
      <c r="H32" s="45" t="s">
        <v>54</v>
      </c>
    </row>
    <row r="33" customFormat="false" ht="33.75" hidden="false" customHeight="true" outlineLevel="0" collapsed="false">
      <c r="A33" s="32" t="s">
        <v>122</v>
      </c>
      <c r="B33" s="32"/>
      <c r="C33" s="33"/>
      <c r="D33" s="31" t="s">
        <v>123</v>
      </c>
      <c r="E33" s="31"/>
      <c r="F33" s="31"/>
      <c r="G33" s="31"/>
      <c r="H33" s="46" t="n">
        <f aca="false">SUM(H34:H51)</f>
        <v>0</v>
      </c>
    </row>
    <row r="34" customFormat="false" ht="76.5" hidden="false" customHeight="true" outlineLevel="0" collapsed="false">
      <c r="A34" s="47" t="s">
        <v>124</v>
      </c>
      <c r="B34" s="47"/>
      <c r="C34" s="48" t="s">
        <v>125</v>
      </c>
      <c r="D34" s="49" t="s">
        <v>126</v>
      </c>
      <c r="E34" s="48" t="s">
        <v>110</v>
      </c>
      <c r="F34" s="50" t="n">
        <v>12473</v>
      </c>
      <c r="G34" s="51"/>
      <c r="H34" s="45" t="n">
        <f aca="false">G34*F34</f>
        <v>0</v>
      </c>
    </row>
    <row r="35" customFormat="false" ht="38.25" hidden="false" customHeight="true" outlineLevel="0" collapsed="false">
      <c r="A35" s="47" t="s">
        <v>127</v>
      </c>
      <c r="B35" s="47"/>
      <c r="C35" s="48" t="s">
        <v>128</v>
      </c>
      <c r="D35" s="49" t="s">
        <v>129</v>
      </c>
      <c r="E35" s="48" t="s">
        <v>110</v>
      </c>
      <c r="F35" s="50" t="n">
        <v>646</v>
      </c>
      <c r="G35" s="51"/>
      <c r="H35" s="45" t="n">
        <f aca="false">G35*F35</f>
        <v>0</v>
      </c>
    </row>
    <row r="36" customFormat="false" ht="25.5" hidden="false" customHeight="true" outlineLevel="0" collapsed="false">
      <c r="A36" s="47" t="s">
        <v>130</v>
      </c>
      <c r="B36" s="47"/>
      <c r="C36" s="48" t="s">
        <v>131</v>
      </c>
      <c r="D36" s="49" t="s">
        <v>132</v>
      </c>
      <c r="E36" s="48" t="s">
        <v>110</v>
      </c>
      <c r="F36" s="50" t="n">
        <v>788</v>
      </c>
      <c r="G36" s="51"/>
      <c r="H36" s="45" t="n">
        <f aca="false">G36*F36</f>
        <v>0</v>
      </c>
    </row>
    <row r="37" customFormat="false" ht="25.5" hidden="false" customHeight="true" outlineLevel="0" collapsed="false">
      <c r="A37" s="47" t="s">
        <v>133</v>
      </c>
      <c r="B37" s="47"/>
      <c r="C37" s="48" t="s">
        <v>134</v>
      </c>
      <c r="D37" s="49" t="s">
        <v>135</v>
      </c>
      <c r="E37" s="48" t="s">
        <v>87</v>
      </c>
      <c r="F37" s="50" t="n">
        <v>20788</v>
      </c>
      <c r="G37" s="51"/>
      <c r="H37" s="45" t="n">
        <f aca="false">G37*F37</f>
        <v>0</v>
      </c>
    </row>
    <row r="38" customFormat="false" ht="25.5" hidden="false" customHeight="true" outlineLevel="0" collapsed="false">
      <c r="A38" s="47" t="s">
        <v>136</v>
      </c>
      <c r="B38" s="47"/>
      <c r="C38" s="48" t="s">
        <v>137</v>
      </c>
      <c r="D38" s="49" t="s">
        <v>138</v>
      </c>
      <c r="E38" s="48" t="s">
        <v>87</v>
      </c>
      <c r="F38" s="50" t="n">
        <v>20788</v>
      </c>
      <c r="G38" s="51"/>
      <c r="H38" s="45" t="n">
        <f aca="false">G38*F38</f>
        <v>0</v>
      </c>
    </row>
    <row r="39" customFormat="false" ht="25.5" hidden="false" customHeight="true" outlineLevel="0" collapsed="false">
      <c r="A39" s="47" t="s">
        <v>139</v>
      </c>
      <c r="B39" s="47"/>
      <c r="C39" s="48" t="s">
        <v>140</v>
      </c>
      <c r="D39" s="49" t="s">
        <v>141</v>
      </c>
      <c r="E39" s="48" t="s">
        <v>110</v>
      </c>
      <c r="F39" s="50" t="n">
        <v>312.6</v>
      </c>
      <c r="G39" s="51"/>
      <c r="H39" s="45" t="n">
        <f aca="false">G39*F39</f>
        <v>0</v>
      </c>
    </row>
    <row r="40" customFormat="false" ht="25.5" hidden="false" customHeight="true" outlineLevel="0" collapsed="false">
      <c r="A40" s="47" t="s">
        <v>142</v>
      </c>
      <c r="B40" s="47"/>
      <c r="C40" s="48" t="s">
        <v>143</v>
      </c>
      <c r="D40" s="49" t="s">
        <v>144</v>
      </c>
      <c r="E40" s="48" t="s">
        <v>94</v>
      </c>
      <c r="F40" s="50" t="n">
        <v>1484</v>
      </c>
      <c r="G40" s="51"/>
      <c r="H40" s="45" t="n">
        <f aca="false">G40*F40</f>
        <v>0</v>
      </c>
    </row>
    <row r="41" customFormat="false" ht="25.5" hidden="false" customHeight="true" outlineLevel="0" collapsed="false">
      <c r="A41" s="47" t="s">
        <v>145</v>
      </c>
      <c r="B41" s="47"/>
      <c r="C41" s="48" t="s">
        <v>146</v>
      </c>
      <c r="D41" s="49" t="s">
        <v>147</v>
      </c>
      <c r="E41" s="48" t="s">
        <v>110</v>
      </c>
      <c r="F41" s="50" t="n">
        <v>133.56</v>
      </c>
      <c r="G41" s="51"/>
      <c r="H41" s="45" t="n">
        <f aca="false">G41*F41</f>
        <v>0</v>
      </c>
    </row>
    <row r="42" customFormat="false" ht="38.25" hidden="false" customHeight="true" outlineLevel="0" collapsed="false">
      <c r="A42" s="47" t="s">
        <v>148</v>
      </c>
      <c r="B42" s="47"/>
      <c r="C42" s="48" t="s">
        <v>149</v>
      </c>
      <c r="D42" s="49" t="s">
        <v>150</v>
      </c>
      <c r="E42" s="48" t="s">
        <v>94</v>
      </c>
      <c r="F42" s="50" t="n">
        <v>2876</v>
      </c>
      <c r="G42" s="51"/>
      <c r="H42" s="45" t="n">
        <f aca="false">G42*F42</f>
        <v>0</v>
      </c>
    </row>
    <row r="43" customFormat="false" ht="25.5" hidden="false" customHeight="true" outlineLevel="0" collapsed="false">
      <c r="A43" s="47" t="s">
        <v>151</v>
      </c>
      <c r="B43" s="47"/>
      <c r="C43" s="48" t="s">
        <v>152</v>
      </c>
      <c r="D43" s="49" t="s">
        <v>153</v>
      </c>
      <c r="E43" s="48" t="s">
        <v>110</v>
      </c>
      <c r="F43" s="50" t="n">
        <v>129.42</v>
      </c>
      <c r="G43" s="51"/>
      <c r="H43" s="45" t="n">
        <f aca="false">G43*F43</f>
        <v>0</v>
      </c>
    </row>
    <row r="44" customFormat="false" ht="25.5" hidden="false" customHeight="true" outlineLevel="0" collapsed="false">
      <c r="A44" s="47" t="s">
        <v>154</v>
      </c>
      <c r="B44" s="47"/>
      <c r="C44" s="48" t="s">
        <v>155</v>
      </c>
      <c r="D44" s="49" t="s">
        <v>156</v>
      </c>
      <c r="E44" s="48" t="s">
        <v>87</v>
      </c>
      <c r="F44" s="50" t="n">
        <v>2728</v>
      </c>
      <c r="G44" s="51"/>
      <c r="H44" s="45" t="n">
        <f aca="false">G44*F44</f>
        <v>0</v>
      </c>
    </row>
    <row r="45" customFormat="false" ht="25.5" hidden="false" customHeight="true" outlineLevel="0" collapsed="false">
      <c r="A45" s="47" t="s">
        <v>157</v>
      </c>
      <c r="B45" s="47"/>
      <c r="C45" s="48" t="s">
        <v>158</v>
      </c>
      <c r="D45" s="49" t="s">
        <v>159</v>
      </c>
      <c r="E45" s="48" t="s">
        <v>87</v>
      </c>
      <c r="F45" s="50" t="n">
        <v>16790</v>
      </c>
      <c r="G45" s="51"/>
      <c r="H45" s="45" t="n">
        <f aca="false">G45*F45</f>
        <v>0</v>
      </c>
    </row>
    <row r="46" customFormat="false" ht="25.5" hidden="false" customHeight="true" outlineLevel="0" collapsed="false">
      <c r="A46" s="47" t="s">
        <v>160</v>
      </c>
      <c r="B46" s="47"/>
      <c r="C46" s="48" t="s">
        <v>161</v>
      </c>
      <c r="D46" s="49" t="s">
        <v>162</v>
      </c>
      <c r="E46" s="48" t="s">
        <v>87</v>
      </c>
      <c r="F46" s="50" t="n">
        <v>16790</v>
      </c>
      <c r="G46" s="51"/>
      <c r="H46" s="45" t="n">
        <f aca="false">G46*F46</f>
        <v>0</v>
      </c>
    </row>
    <row r="47" customFormat="false" ht="38.25" hidden="false" customHeight="true" outlineLevel="0" collapsed="false">
      <c r="A47" s="47" t="s">
        <v>163</v>
      </c>
      <c r="B47" s="47"/>
      <c r="C47" s="48" t="s">
        <v>164</v>
      </c>
      <c r="D47" s="49" t="s">
        <v>165</v>
      </c>
      <c r="E47" s="48" t="s">
        <v>87</v>
      </c>
      <c r="F47" s="50" t="n">
        <v>16302</v>
      </c>
      <c r="G47" s="51"/>
      <c r="H47" s="45" t="n">
        <f aca="false">G47*F47</f>
        <v>0</v>
      </c>
    </row>
    <row r="48" customFormat="false" ht="25.5" hidden="false" customHeight="true" outlineLevel="0" collapsed="false">
      <c r="A48" s="47" t="s">
        <v>166</v>
      </c>
      <c r="B48" s="47"/>
      <c r="C48" s="48" t="s">
        <v>158</v>
      </c>
      <c r="D48" s="49" t="s">
        <v>159</v>
      </c>
      <c r="E48" s="48" t="s">
        <v>87</v>
      </c>
      <c r="F48" s="50" t="n">
        <v>16302</v>
      </c>
      <c r="G48" s="51"/>
      <c r="H48" s="45" t="n">
        <f aca="false">G48*F48</f>
        <v>0</v>
      </c>
    </row>
    <row r="49" customFormat="false" ht="25.5" hidden="false" customHeight="true" outlineLevel="0" collapsed="false">
      <c r="A49" s="47" t="s">
        <v>167</v>
      </c>
      <c r="B49" s="47"/>
      <c r="C49" s="48" t="s">
        <v>161</v>
      </c>
      <c r="D49" s="49" t="s">
        <v>168</v>
      </c>
      <c r="E49" s="48" t="s">
        <v>87</v>
      </c>
      <c r="F49" s="50" t="n">
        <v>16302</v>
      </c>
      <c r="G49" s="51"/>
      <c r="H49" s="45" t="n">
        <f aca="false">G49*F49</f>
        <v>0</v>
      </c>
    </row>
    <row r="50" customFormat="false" ht="38.25" hidden="false" customHeight="true" outlineLevel="0" collapsed="false">
      <c r="A50" s="47" t="s">
        <v>169</v>
      </c>
      <c r="B50" s="47"/>
      <c r="C50" s="48" t="s">
        <v>170</v>
      </c>
      <c r="D50" s="49" t="s">
        <v>171</v>
      </c>
      <c r="E50" s="48" t="s">
        <v>87</v>
      </c>
      <c r="F50" s="50" t="n">
        <v>15674</v>
      </c>
      <c r="G50" s="51"/>
      <c r="H50" s="45" t="n">
        <f aca="false">G50*F50</f>
        <v>0</v>
      </c>
    </row>
    <row r="51" customFormat="false" ht="25.5" hidden="false" customHeight="true" outlineLevel="0" collapsed="false">
      <c r="A51" s="47" t="s">
        <v>172</v>
      </c>
      <c r="B51" s="47"/>
      <c r="C51" s="48" t="s">
        <v>173</v>
      </c>
      <c r="D51" s="49" t="s">
        <v>174</v>
      </c>
      <c r="E51" s="48" t="s">
        <v>175</v>
      </c>
      <c r="F51" s="50" t="n">
        <v>184.8</v>
      </c>
      <c r="G51" s="51"/>
      <c r="H51" s="45" t="n">
        <f aca="false">G51*F51</f>
        <v>0</v>
      </c>
    </row>
    <row r="52" customFormat="false" ht="15" hidden="false" customHeight="true" outlineLevel="0" collapsed="false">
      <c r="A52" s="42" t="s">
        <v>176</v>
      </c>
      <c r="B52" s="42"/>
      <c r="C52" s="42"/>
      <c r="D52" s="42"/>
      <c r="E52" s="42"/>
      <c r="F52" s="42"/>
      <c r="G52" s="42"/>
      <c r="H52" s="45"/>
    </row>
    <row r="53" customFormat="false" ht="33" hidden="false" customHeight="true" outlineLevel="0" collapsed="false">
      <c r="A53" s="52" t="s">
        <v>177</v>
      </c>
      <c r="B53" s="52"/>
      <c r="C53" s="53"/>
      <c r="D53" s="54" t="s">
        <v>178</v>
      </c>
      <c r="E53" s="54"/>
      <c r="F53" s="54"/>
      <c r="G53" s="54"/>
      <c r="H53" s="46" t="n">
        <f aca="false">SUM(H54:H70)</f>
        <v>0</v>
      </c>
    </row>
    <row r="54" customFormat="false" ht="51" hidden="false" customHeight="true" outlineLevel="0" collapsed="false">
      <c r="A54" s="47" t="s">
        <v>179</v>
      </c>
      <c r="B54" s="47"/>
      <c r="C54" s="48" t="s">
        <v>180</v>
      </c>
      <c r="D54" s="49" t="s">
        <v>181</v>
      </c>
      <c r="E54" s="48" t="s">
        <v>110</v>
      </c>
      <c r="F54" s="50" t="n">
        <v>694</v>
      </c>
      <c r="G54" s="51"/>
      <c r="H54" s="45" t="n">
        <f aca="false">G54*F54</f>
        <v>0</v>
      </c>
    </row>
    <row r="55" customFormat="false" ht="25.5" hidden="false" customHeight="true" outlineLevel="0" collapsed="false">
      <c r="A55" s="47" t="s">
        <v>182</v>
      </c>
      <c r="B55" s="47"/>
      <c r="C55" s="48" t="s">
        <v>183</v>
      </c>
      <c r="D55" s="49" t="s">
        <v>184</v>
      </c>
      <c r="E55" s="48" t="s">
        <v>87</v>
      </c>
      <c r="F55" s="50" t="n">
        <v>1090</v>
      </c>
      <c r="G55" s="51"/>
      <c r="H55" s="45" t="n">
        <f aca="false">G55*F55</f>
        <v>0</v>
      </c>
    </row>
    <row r="56" customFormat="false" ht="25.5" hidden="false" customHeight="true" outlineLevel="0" collapsed="false">
      <c r="A56" s="47" t="s">
        <v>185</v>
      </c>
      <c r="B56" s="47"/>
      <c r="C56" s="48" t="s">
        <v>186</v>
      </c>
      <c r="D56" s="49" t="s">
        <v>187</v>
      </c>
      <c r="E56" s="48" t="s">
        <v>94</v>
      </c>
      <c r="F56" s="50" t="n">
        <v>194</v>
      </c>
      <c r="G56" s="51"/>
      <c r="H56" s="45" t="n">
        <f aca="false">G56*F56</f>
        <v>0</v>
      </c>
    </row>
    <row r="57" customFormat="false" ht="25.5" hidden="false" customHeight="true" outlineLevel="0" collapsed="false">
      <c r="A57" s="47" t="s">
        <v>188</v>
      </c>
      <c r="B57" s="47"/>
      <c r="C57" s="48" t="s">
        <v>189</v>
      </c>
      <c r="D57" s="49" t="s">
        <v>190</v>
      </c>
      <c r="E57" s="48" t="s">
        <v>94</v>
      </c>
      <c r="F57" s="50" t="n">
        <v>208</v>
      </c>
      <c r="G57" s="51"/>
      <c r="H57" s="45" t="n">
        <f aca="false">G57*F57</f>
        <v>0</v>
      </c>
    </row>
    <row r="58" customFormat="false" ht="25.5" hidden="false" customHeight="true" outlineLevel="0" collapsed="false">
      <c r="A58" s="47" t="s">
        <v>191</v>
      </c>
      <c r="B58" s="47"/>
      <c r="C58" s="48" t="s">
        <v>192</v>
      </c>
      <c r="D58" s="49" t="s">
        <v>193</v>
      </c>
      <c r="E58" s="48" t="s">
        <v>94</v>
      </c>
      <c r="F58" s="50" t="n">
        <v>306</v>
      </c>
      <c r="G58" s="51"/>
      <c r="H58" s="45" t="n">
        <f aca="false">G58*F58</f>
        <v>0</v>
      </c>
    </row>
    <row r="59" customFormat="false" ht="25.5" hidden="false" customHeight="true" outlineLevel="0" collapsed="false">
      <c r="A59" s="47" t="s">
        <v>194</v>
      </c>
      <c r="B59" s="47"/>
      <c r="C59" s="48" t="s">
        <v>195</v>
      </c>
      <c r="D59" s="49" t="s">
        <v>196</v>
      </c>
      <c r="E59" s="48" t="s">
        <v>94</v>
      </c>
      <c r="F59" s="50" t="n">
        <v>322</v>
      </c>
      <c r="G59" s="51"/>
      <c r="H59" s="45" t="n">
        <f aca="false">G59*F59</f>
        <v>0</v>
      </c>
    </row>
    <row r="60" customFormat="false" ht="25.5" hidden="false" customHeight="true" outlineLevel="0" collapsed="false">
      <c r="A60" s="47" t="s">
        <v>197</v>
      </c>
      <c r="B60" s="47"/>
      <c r="C60" s="48" t="s">
        <v>198</v>
      </c>
      <c r="D60" s="49" t="s">
        <v>199</v>
      </c>
      <c r="E60" s="48" t="s">
        <v>94</v>
      </c>
      <c r="F60" s="50" t="n">
        <v>174</v>
      </c>
      <c r="G60" s="55"/>
      <c r="H60" s="45" t="n">
        <f aca="false">G60*F60</f>
        <v>0</v>
      </c>
    </row>
    <row r="61" customFormat="false" ht="25.5" hidden="false" customHeight="true" outlineLevel="0" collapsed="false">
      <c r="A61" s="47" t="s">
        <v>200</v>
      </c>
      <c r="B61" s="47"/>
      <c r="C61" s="48" t="s">
        <v>201</v>
      </c>
      <c r="D61" s="49" t="s">
        <v>202</v>
      </c>
      <c r="E61" s="48" t="s">
        <v>94</v>
      </c>
      <c r="F61" s="50" t="n">
        <v>72</v>
      </c>
      <c r="G61" s="55"/>
      <c r="H61" s="45" t="n">
        <f aca="false">G61*F61</f>
        <v>0</v>
      </c>
    </row>
    <row r="62" customFormat="false" ht="25.5" hidden="false" customHeight="true" outlineLevel="0" collapsed="false">
      <c r="A62" s="47" t="s">
        <v>203</v>
      </c>
      <c r="B62" s="47"/>
      <c r="C62" s="48" t="s">
        <v>204</v>
      </c>
      <c r="D62" s="49" t="s">
        <v>205</v>
      </c>
      <c r="E62" s="48" t="s">
        <v>110</v>
      </c>
      <c r="F62" s="50" t="n">
        <v>1244</v>
      </c>
      <c r="G62" s="51"/>
      <c r="H62" s="45" t="n">
        <f aca="false">G62*F62</f>
        <v>0</v>
      </c>
    </row>
    <row r="63" customFormat="false" ht="63.75" hidden="false" customHeight="true" outlineLevel="0" collapsed="false">
      <c r="A63" s="47" t="s">
        <v>206</v>
      </c>
      <c r="B63" s="47"/>
      <c r="C63" s="48" t="s">
        <v>207</v>
      </c>
      <c r="D63" s="49" t="s">
        <v>208</v>
      </c>
      <c r="E63" s="48" t="s">
        <v>94</v>
      </c>
      <c r="F63" s="50" t="n">
        <v>6</v>
      </c>
      <c r="G63" s="55"/>
      <c r="H63" s="45" t="n">
        <f aca="false">G63*F63</f>
        <v>0</v>
      </c>
    </row>
    <row r="64" customFormat="false" ht="25.5" hidden="false" customHeight="true" outlineLevel="0" collapsed="false">
      <c r="A64" s="47" t="s">
        <v>209</v>
      </c>
      <c r="B64" s="47"/>
      <c r="C64" s="48" t="s">
        <v>210</v>
      </c>
      <c r="D64" s="49" t="s">
        <v>211</v>
      </c>
      <c r="E64" s="48" t="s">
        <v>110</v>
      </c>
      <c r="F64" s="50" t="n">
        <v>0.6</v>
      </c>
      <c r="G64" s="51"/>
      <c r="H64" s="45" t="n">
        <f aca="false">G64*F64</f>
        <v>0</v>
      </c>
    </row>
    <row r="65" customFormat="false" ht="25.5" hidden="false" customHeight="true" outlineLevel="0" collapsed="false">
      <c r="A65" s="47" t="s">
        <v>212</v>
      </c>
      <c r="B65" s="47"/>
      <c r="C65" s="48" t="s">
        <v>213</v>
      </c>
      <c r="D65" s="49" t="s">
        <v>214</v>
      </c>
      <c r="E65" s="48" t="s">
        <v>94</v>
      </c>
      <c r="F65" s="50" t="n">
        <v>34</v>
      </c>
      <c r="G65" s="51"/>
      <c r="H65" s="45" t="n">
        <f aca="false">G65*F65</f>
        <v>0</v>
      </c>
    </row>
    <row r="66" customFormat="false" ht="51" hidden="false" customHeight="true" outlineLevel="0" collapsed="false">
      <c r="A66" s="47" t="s">
        <v>215</v>
      </c>
      <c r="B66" s="47"/>
      <c r="C66" s="48" t="s">
        <v>216</v>
      </c>
      <c r="D66" s="49" t="s">
        <v>217</v>
      </c>
      <c r="E66" s="48" t="s">
        <v>79</v>
      </c>
      <c r="F66" s="50" t="n">
        <v>2</v>
      </c>
      <c r="G66" s="55"/>
      <c r="H66" s="45" t="n">
        <f aca="false">G66*F66</f>
        <v>0</v>
      </c>
    </row>
    <row r="67" customFormat="false" ht="51" hidden="false" customHeight="true" outlineLevel="0" collapsed="false">
      <c r="A67" s="47" t="s">
        <v>218</v>
      </c>
      <c r="B67" s="47"/>
      <c r="C67" s="48" t="s">
        <v>219</v>
      </c>
      <c r="D67" s="49" t="s">
        <v>220</v>
      </c>
      <c r="E67" s="48" t="s">
        <v>221</v>
      </c>
      <c r="F67" s="50" t="n">
        <v>4</v>
      </c>
      <c r="G67" s="55"/>
      <c r="H67" s="45" t="n">
        <f aca="false">G67*F67</f>
        <v>0</v>
      </c>
    </row>
    <row r="68" customFormat="false" ht="25.5" hidden="false" customHeight="true" outlineLevel="0" collapsed="false">
      <c r="A68" s="47" t="s">
        <v>222</v>
      </c>
      <c r="B68" s="47"/>
      <c r="C68" s="48" t="s">
        <v>223</v>
      </c>
      <c r="D68" s="49" t="s">
        <v>224</v>
      </c>
      <c r="E68" s="48" t="s">
        <v>110</v>
      </c>
      <c r="F68" s="50" t="n">
        <v>681</v>
      </c>
      <c r="G68" s="51"/>
      <c r="H68" s="45" t="n">
        <f aca="false">G68*F68</f>
        <v>0</v>
      </c>
    </row>
    <row r="69" customFormat="false" ht="25.5" hidden="false" customHeight="true" outlineLevel="0" collapsed="false">
      <c r="A69" s="47" t="s">
        <v>225</v>
      </c>
      <c r="B69" s="47"/>
      <c r="C69" s="48" t="s">
        <v>226</v>
      </c>
      <c r="D69" s="49" t="s">
        <v>227</v>
      </c>
      <c r="E69" s="48" t="s">
        <v>94</v>
      </c>
      <c r="F69" s="50" t="n">
        <v>3134</v>
      </c>
      <c r="G69" s="51"/>
      <c r="H69" s="45" t="n">
        <f aca="false">G69*F69</f>
        <v>0</v>
      </c>
    </row>
    <row r="70" customFormat="false" ht="25.5" hidden="false" customHeight="true" outlineLevel="0" collapsed="false">
      <c r="A70" s="47" t="s">
        <v>228</v>
      </c>
      <c r="B70" s="47"/>
      <c r="C70" s="48" t="s">
        <v>229</v>
      </c>
      <c r="D70" s="49" t="s">
        <v>230</v>
      </c>
      <c r="E70" s="48" t="s">
        <v>94</v>
      </c>
      <c r="F70" s="50" t="n">
        <v>148</v>
      </c>
      <c r="G70" s="51"/>
      <c r="H70" s="45" t="n">
        <f aca="false">G70*F70</f>
        <v>0</v>
      </c>
    </row>
    <row r="71" customFormat="false" ht="15" hidden="false" customHeight="true" outlineLevel="0" collapsed="false">
      <c r="A71" s="42" t="s">
        <v>231</v>
      </c>
      <c r="B71" s="42"/>
      <c r="C71" s="42"/>
      <c r="D71" s="42"/>
      <c r="E71" s="42"/>
      <c r="F71" s="42"/>
      <c r="G71" s="42"/>
      <c r="H71" s="45"/>
    </row>
    <row r="72" customFormat="false" ht="32.25" hidden="false" customHeight="true" outlineLevel="0" collapsed="false">
      <c r="A72" s="52" t="s">
        <v>232</v>
      </c>
      <c r="B72" s="52"/>
      <c r="C72" s="53"/>
      <c r="D72" s="54" t="s">
        <v>233</v>
      </c>
      <c r="E72" s="54"/>
      <c r="F72" s="54"/>
      <c r="G72" s="54"/>
      <c r="H72" s="46" t="n">
        <f aca="false">SUM(H73:H76)</f>
        <v>0</v>
      </c>
    </row>
    <row r="73" customFormat="false" ht="38.25" hidden="false" customHeight="true" outlineLevel="0" collapsed="false">
      <c r="A73" s="47" t="s">
        <v>234</v>
      </c>
      <c r="B73" s="47"/>
      <c r="C73" s="48" t="s">
        <v>235</v>
      </c>
      <c r="D73" s="49" t="s">
        <v>236</v>
      </c>
      <c r="E73" s="48" t="s">
        <v>79</v>
      </c>
      <c r="F73" s="50" t="n">
        <v>49</v>
      </c>
      <c r="G73" s="51"/>
      <c r="H73" s="45" t="n">
        <f aca="false">G73*F73</f>
        <v>0</v>
      </c>
    </row>
    <row r="74" customFormat="false" ht="38.25" hidden="false" customHeight="true" outlineLevel="0" collapsed="false">
      <c r="A74" s="47" t="s">
        <v>237</v>
      </c>
      <c r="B74" s="47"/>
      <c r="C74" s="48" t="s">
        <v>238</v>
      </c>
      <c r="D74" s="49" t="s">
        <v>239</v>
      </c>
      <c r="E74" s="48" t="s">
        <v>79</v>
      </c>
      <c r="F74" s="50" t="n">
        <v>58</v>
      </c>
      <c r="G74" s="51"/>
      <c r="H74" s="45" t="n">
        <f aca="false">G74*F74</f>
        <v>0</v>
      </c>
    </row>
    <row r="75" customFormat="false" ht="25.5" hidden="false" customHeight="true" outlineLevel="0" collapsed="false">
      <c r="A75" s="47" t="s">
        <v>240</v>
      </c>
      <c r="B75" s="47"/>
      <c r="C75" s="48" t="s">
        <v>241</v>
      </c>
      <c r="D75" s="49" t="s">
        <v>242</v>
      </c>
      <c r="E75" s="48" t="s">
        <v>87</v>
      </c>
      <c r="F75" s="50" t="n">
        <v>14.4</v>
      </c>
      <c r="G75" s="51"/>
      <c r="H75" s="45" t="n">
        <f aca="false">G75*F75</f>
        <v>0</v>
      </c>
    </row>
    <row r="76" customFormat="false" ht="25.5" hidden="false" customHeight="true" outlineLevel="0" collapsed="false">
      <c r="A76" s="47" t="s">
        <v>243</v>
      </c>
      <c r="B76" s="47"/>
      <c r="C76" s="48" t="s">
        <v>244</v>
      </c>
      <c r="D76" s="49" t="s">
        <v>245</v>
      </c>
      <c r="E76" s="48" t="s">
        <v>94</v>
      </c>
      <c r="F76" s="50" t="n">
        <v>164</v>
      </c>
      <c r="G76" s="51"/>
      <c r="H76" s="45" t="n">
        <f aca="false">G76*F76</f>
        <v>0</v>
      </c>
    </row>
    <row r="77" customFormat="false" ht="15" hidden="false" customHeight="true" outlineLevel="0" collapsed="false">
      <c r="A77" s="42" t="s">
        <v>246</v>
      </c>
      <c r="B77" s="42"/>
      <c r="C77" s="42"/>
      <c r="D77" s="42"/>
      <c r="E77" s="42"/>
      <c r="F77" s="42"/>
      <c r="G77" s="42"/>
      <c r="H77" s="45"/>
    </row>
    <row r="78" customFormat="false" ht="35.25" hidden="false" customHeight="true" outlineLevel="0" collapsed="false">
      <c r="A78" s="52" t="s">
        <v>247</v>
      </c>
      <c r="B78" s="52"/>
      <c r="C78" s="53"/>
      <c r="D78" s="54" t="s">
        <v>248</v>
      </c>
      <c r="E78" s="54"/>
      <c r="F78" s="54"/>
      <c r="G78" s="54"/>
      <c r="H78" s="46" t="n">
        <f aca="false">SUM(H79:H105)</f>
        <v>0</v>
      </c>
    </row>
    <row r="79" customFormat="false" ht="25.5" hidden="false" customHeight="true" outlineLevel="0" collapsed="false">
      <c r="A79" s="47" t="s">
        <v>249</v>
      </c>
      <c r="B79" s="47"/>
      <c r="C79" s="48" t="s">
        <v>250</v>
      </c>
      <c r="D79" s="49" t="s">
        <v>251</v>
      </c>
      <c r="E79" s="48" t="s">
        <v>71</v>
      </c>
      <c r="F79" s="50" t="n">
        <v>0.14</v>
      </c>
      <c r="G79" s="55"/>
      <c r="H79" s="45" t="n">
        <f aca="false">G79*F79</f>
        <v>0</v>
      </c>
    </row>
    <row r="80" customFormat="false" ht="25.5" hidden="false" customHeight="true" outlineLevel="0" collapsed="false">
      <c r="A80" s="47" t="s">
        <v>252</v>
      </c>
      <c r="B80" s="47"/>
      <c r="C80" s="48" t="s">
        <v>253</v>
      </c>
      <c r="D80" s="49" t="s">
        <v>254</v>
      </c>
      <c r="E80" s="48" t="s">
        <v>94</v>
      </c>
      <c r="F80" s="50" t="n">
        <v>520</v>
      </c>
      <c r="G80" s="51"/>
      <c r="H80" s="45" t="n">
        <f aca="false">G80*F80</f>
        <v>0</v>
      </c>
    </row>
    <row r="81" customFormat="false" ht="38.25" hidden="false" customHeight="true" outlineLevel="0" collapsed="false">
      <c r="A81" s="47" t="s">
        <v>255</v>
      </c>
      <c r="B81" s="47"/>
      <c r="C81" s="48" t="s">
        <v>256</v>
      </c>
      <c r="D81" s="49" t="s">
        <v>257</v>
      </c>
      <c r="E81" s="48" t="s">
        <v>94</v>
      </c>
      <c r="F81" s="50" t="n">
        <v>7</v>
      </c>
      <c r="G81" s="51"/>
      <c r="H81" s="45" t="n">
        <f aca="false">G81*F81</f>
        <v>0</v>
      </c>
    </row>
    <row r="82" customFormat="false" ht="38.25" hidden="false" customHeight="true" outlineLevel="0" collapsed="false">
      <c r="A82" s="47" t="s">
        <v>258</v>
      </c>
      <c r="B82" s="47"/>
      <c r="C82" s="48" t="s">
        <v>259</v>
      </c>
      <c r="D82" s="49" t="s">
        <v>260</v>
      </c>
      <c r="E82" s="48" t="s">
        <v>94</v>
      </c>
      <c r="F82" s="50" t="n">
        <v>520</v>
      </c>
      <c r="G82" s="51"/>
      <c r="H82" s="45" t="n">
        <f aca="false">G82*F82</f>
        <v>0</v>
      </c>
    </row>
    <row r="83" customFormat="false" ht="25.5" hidden="false" customHeight="true" outlineLevel="0" collapsed="false">
      <c r="A83" s="47" t="s">
        <v>261</v>
      </c>
      <c r="B83" s="47"/>
      <c r="C83" s="48" t="s">
        <v>259</v>
      </c>
      <c r="D83" s="49" t="s">
        <v>262</v>
      </c>
      <c r="E83" s="48" t="s">
        <v>94</v>
      </c>
      <c r="F83" s="50" t="n">
        <v>520</v>
      </c>
      <c r="G83" s="51"/>
      <c r="H83" s="45" t="n">
        <f aca="false">G83*F83</f>
        <v>0</v>
      </c>
    </row>
    <row r="84" customFormat="false" ht="38.25" hidden="false" customHeight="true" outlineLevel="0" collapsed="false">
      <c r="A84" s="47" t="s">
        <v>263</v>
      </c>
      <c r="B84" s="47"/>
      <c r="C84" s="48" t="s">
        <v>264</v>
      </c>
      <c r="D84" s="49" t="s">
        <v>265</v>
      </c>
      <c r="E84" s="48" t="s">
        <v>94</v>
      </c>
      <c r="F84" s="50" t="n">
        <v>520</v>
      </c>
      <c r="G84" s="51"/>
      <c r="H84" s="45" t="n">
        <f aca="false">G84*F84</f>
        <v>0</v>
      </c>
    </row>
    <row r="85" customFormat="false" ht="25.5" hidden="false" customHeight="true" outlineLevel="0" collapsed="false">
      <c r="A85" s="47" t="s">
        <v>266</v>
      </c>
      <c r="B85" s="47"/>
      <c r="C85" s="48" t="s">
        <v>267</v>
      </c>
      <c r="D85" s="49" t="s">
        <v>268</v>
      </c>
      <c r="E85" s="48" t="s">
        <v>110</v>
      </c>
      <c r="F85" s="50" t="n">
        <v>33.6</v>
      </c>
      <c r="G85" s="51"/>
      <c r="H85" s="45" t="n">
        <f aca="false">G85*F85</f>
        <v>0</v>
      </c>
    </row>
    <row r="86" customFormat="false" ht="51" hidden="false" customHeight="true" outlineLevel="0" collapsed="false">
      <c r="A86" s="47" t="s">
        <v>269</v>
      </c>
      <c r="B86" s="47"/>
      <c r="C86" s="48" t="s">
        <v>270</v>
      </c>
      <c r="D86" s="49" t="s">
        <v>271</v>
      </c>
      <c r="E86" s="48" t="s">
        <v>110</v>
      </c>
      <c r="F86" s="50" t="n">
        <v>5</v>
      </c>
      <c r="G86" s="51"/>
      <c r="H86" s="45" t="n">
        <f aca="false">G86*F86</f>
        <v>0</v>
      </c>
    </row>
    <row r="87" customFormat="false" ht="51" hidden="false" customHeight="true" outlineLevel="0" collapsed="false">
      <c r="A87" s="47" t="s">
        <v>272</v>
      </c>
      <c r="B87" s="47"/>
      <c r="C87" s="48" t="s">
        <v>273</v>
      </c>
      <c r="D87" s="49" t="s">
        <v>274</v>
      </c>
      <c r="E87" s="48" t="s">
        <v>275</v>
      </c>
      <c r="F87" s="50" t="n">
        <v>13</v>
      </c>
      <c r="G87" s="51"/>
      <c r="H87" s="45" t="n">
        <f aca="false">G87*F87</f>
        <v>0</v>
      </c>
    </row>
    <row r="88" customFormat="false" ht="38.25" hidden="false" customHeight="true" outlineLevel="0" collapsed="false">
      <c r="A88" s="47" t="s">
        <v>276</v>
      </c>
      <c r="B88" s="47"/>
      <c r="C88" s="48" t="s">
        <v>277</v>
      </c>
      <c r="D88" s="49" t="s">
        <v>278</v>
      </c>
      <c r="E88" s="48" t="s">
        <v>94</v>
      </c>
      <c r="F88" s="50" t="n">
        <v>52</v>
      </c>
      <c r="G88" s="51"/>
      <c r="H88" s="45" t="n">
        <f aca="false">G88*F88</f>
        <v>0</v>
      </c>
    </row>
    <row r="89" customFormat="false" ht="38.25" hidden="false" customHeight="true" outlineLevel="0" collapsed="false">
      <c r="A89" s="47" t="s">
        <v>279</v>
      </c>
      <c r="B89" s="47"/>
      <c r="C89" s="48" t="s">
        <v>280</v>
      </c>
      <c r="D89" s="49" t="s">
        <v>281</v>
      </c>
      <c r="E89" s="48" t="s">
        <v>79</v>
      </c>
      <c r="F89" s="50" t="n">
        <v>13</v>
      </c>
      <c r="G89" s="51"/>
      <c r="H89" s="45" t="n">
        <f aca="false">G89*F89</f>
        <v>0</v>
      </c>
    </row>
    <row r="90" customFormat="false" ht="38.25" hidden="false" customHeight="true" outlineLevel="0" collapsed="false">
      <c r="A90" s="47" t="s">
        <v>282</v>
      </c>
      <c r="B90" s="47"/>
      <c r="C90" s="48" t="s">
        <v>283</v>
      </c>
      <c r="D90" s="49" t="s">
        <v>284</v>
      </c>
      <c r="E90" s="48" t="s">
        <v>94</v>
      </c>
      <c r="F90" s="50" t="n">
        <v>130</v>
      </c>
      <c r="G90" s="51"/>
      <c r="H90" s="45" t="n">
        <f aca="false">G90*F90</f>
        <v>0</v>
      </c>
    </row>
    <row r="91" customFormat="false" ht="38.25" hidden="false" customHeight="true" outlineLevel="0" collapsed="false">
      <c r="A91" s="47" t="s">
        <v>285</v>
      </c>
      <c r="B91" s="47"/>
      <c r="C91" s="48" t="s">
        <v>286</v>
      </c>
      <c r="D91" s="49" t="s">
        <v>287</v>
      </c>
      <c r="E91" s="48" t="s">
        <v>79</v>
      </c>
      <c r="F91" s="50" t="n">
        <v>13</v>
      </c>
      <c r="G91" s="51"/>
      <c r="H91" s="45" t="n">
        <f aca="false">G91*F91</f>
        <v>0</v>
      </c>
    </row>
    <row r="92" customFormat="false" ht="38.25" hidden="false" customHeight="true" outlineLevel="0" collapsed="false">
      <c r="A92" s="47" t="s">
        <v>288</v>
      </c>
      <c r="B92" s="47"/>
      <c r="C92" s="48" t="s">
        <v>289</v>
      </c>
      <c r="D92" s="49" t="s">
        <v>290</v>
      </c>
      <c r="E92" s="48" t="s">
        <v>79</v>
      </c>
      <c r="F92" s="50" t="n">
        <v>13</v>
      </c>
      <c r="G92" s="51"/>
      <c r="H92" s="45" t="n">
        <f aca="false">G92*F92</f>
        <v>0</v>
      </c>
    </row>
    <row r="93" customFormat="false" ht="38.25" hidden="false" customHeight="true" outlineLevel="0" collapsed="false">
      <c r="A93" s="47" t="s">
        <v>291</v>
      </c>
      <c r="B93" s="47"/>
      <c r="C93" s="48" t="s">
        <v>292</v>
      </c>
      <c r="D93" s="49" t="s">
        <v>293</v>
      </c>
      <c r="E93" s="48" t="s">
        <v>79</v>
      </c>
      <c r="F93" s="50" t="n">
        <v>52</v>
      </c>
      <c r="G93" s="51"/>
      <c r="H93" s="45" t="n">
        <f aca="false">G93*F93</f>
        <v>0</v>
      </c>
    </row>
    <row r="94" customFormat="false" ht="25.5" hidden="false" customHeight="true" outlineLevel="0" collapsed="false">
      <c r="A94" s="47" t="s">
        <v>294</v>
      </c>
      <c r="B94" s="47"/>
      <c r="C94" s="48" t="s">
        <v>295</v>
      </c>
      <c r="D94" s="49" t="s">
        <v>296</v>
      </c>
      <c r="E94" s="48" t="s">
        <v>94</v>
      </c>
      <c r="F94" s="50" t="n">
        <v>520</v>
      </c>
      <c r="G94" s="51"/>
      <c r="H94" s="45" t="n">
        <f aca="false">G94*F94</f>
        <v>0</v>
      </c>
    </row>
    <row r="95" customFormat="false" ht="38.25" hidden="false" customHeight="true" outlineLevel="0" collapsed="false">
      <c r="A95" s="47" t="s">
        <v>297</v>
      </c>
      <c r="B95" s="47"/>
      <c r="C95" s="48" t="s">
        <v>298</v>
      </c>
      <c r="D95" s="49" t="s">
        <v>299</v>
      </c>
      <c r="E95" s="48" t="s">
        <v>79</v>
      </c>
      <c r="F95" s="50" t="n">
        <v>20</v>
      </c>
      <c r="G95" s="51"/>
      <c r="H95" s="45" t="n">
        <f aca="false">G95*F95</f>
        <v>0</v>
      </c>
    </row>
    <row r="96" customFormat="false" ht="38.25" hidden="false" customHeight="true" outlineLevel="0" collapsed="false">
      <c r="A96" s="47" t="s">
        <v>300</v>
      </c>
      <c r="B96" s="47"/>
      <c r="C96" s="48" t="s">
        <v>301</v>
      </c>
      <c r="D96" s="49" t="s">
        <v>302</v>
      </c>
      <c r="E96" s="48" t="s">
        <v>94</v>
      </c>
      <c r="F96" s="50" t="n">
        <v>7</v>
      </c>
      <c r="G96" s="51"/>
      <c r="H96" s="45" t="n">
        <f aca="false">G96*F96</f>
        <v>0</v>
      </c>
    </row>
    <row r="97" customFormat="false" ht="38.25" hidden="false" customHeight="true" outlineLevel="0" collapsed="false">
      <c r="A97" s="47" t="s">
        <v>303</v>
      </c>
      <c r="B97" s="47"/>
      <c r="C97" s="48" t="s">
        <v>304</v>
      </c>
      <c r="D97" s="49" t="s">
        <v>305</v>
      </c>
      <c r="E97" s="48" t="s">
        <v>79</v>
      </c>
      <c r="F97" s="50" t="n">
        <v>1</v>
      </c>
      <c r="G97" s="51"/>
      <c r="H97" s="45" t="n">
        <f aca="false">G97*F97</f>
        <v>0</v>
      </c>
    </row>
    <row r="98" customFormat="false" ht="25.5" hidden="false" customHeight="true" outlineLevel="0" collapsed="false">
      <c r="A98" s="47" t="s">
        <v>306</v>
      </c>
      <c r="B98" s="47"/>
      <c r="C98" s="48" t="s">
        <v>301</v>
      </c>
      <c r="D98" s="49" t="s">
        <v>307</v>
      </c>
      <c r="E98" s="48" t="s">
        <v>94</v>
      </c>
      <c r="F98" s="50" t="n">
        <v>1</v>
      </c>
      <c r="G98" s="51"/>
      <c r="H98" s="45" t="n">
        <f aca="false">G98*F98</f>
        <v>0</v>
      </c>
    </row>
    <row r="99" customFormat="false" ht="38.25" hidden="false" customHeight="true" outlineLevel="0" collapsed="false">
      <c r="A99" s="47" t="s">
        <v>308</v>
      </c>
      <c r="B99" s="47"/>
      <c r="C99" s="48" t="s">
        <v>309</v>
      </c>
      <c r="D99" s="49" t="s">
        <v>310</v>
      </c>
      <c r="E99" s="48" t="s">
        <v>94</v>
      </c>
      <c r="F99" s="50" t="n">
        <v>3</v>
      </c>
      <c r="G99" s="51"/>
      <c r="H99" s="45" t="n">
        <f aca="false">G99*F99</f>
        <v>0</v>
      </c>
    </row>
    <row r="100" customFormat="false" ht="25.5" hidden="false" customHeight="true" outlineLevel="0" collapsed="false">
      <c r="A100" s="47" t="s">
        <v>311</v>
      </c>
      <c r="B100" s="47"/>
      <c r="C100" s="48" t="s">
        <v>312</v>
      </c>
      <c r="D100" s="49" t="s">
        <v>313</v>
      </c>
      <c r="E100" s="48" t="s">
        <v>79</v>
      </c>
      <c r="F100" s="50" t="n">
        <v>4</v>
      </c>
      <c r="G100" s="51"/>
      <c r="H100" s="45" t="n">
        <f aca="false">G100*F100</f>
        <v>0</v>
      </c>
    </row>
    <row r="101" customFormat="false" ht="38.25" hidden="false" customHeight="true" outlineLevel="0" collapsed="false">
      <c r="A101" s="47" t="s">
        <v>314</v>
      </c>
      <c r="B101" s="47"/>
      <c r="C101" s="48" t="s">
        <v>315</v>
      </c>
      <c r="D101" s="49" t="s">
        <v>316</v>
      </c>
      <c r="E101" s="48" t="s">
        <v>79</v>
      </c>
      <c r="F101" s="50" t="n">
        <v>2</v>
      </c>
      <c r="G101" s="51"/>
      <c r="H101" s="45" t="n">
        <f aca="false">G101*F101</f>
        <v>0</v>
      </c>
    </row>
    <row r="102" customFormat="false" ht="25.5" hidden="false" customHeight="true" outlineLevel="0" collapsed="false">
      <c r="A102" s="47" t="s">
        <v>317</v>
      </c>
      <c r="B102" s="47"/>
      <c r="C102" s="48" t="s">
        <v>318</v>
      </c>
      <c r="D102" s="49" t="s">
        <v>319</v>
      </c>
      <c r="E102" s="48" t="s">
        <v>320</v>
      </c>
      <c r="F102" s="50" t="n">
        <v>1</v>
      </c>
      <c r="G102" s="51"/>
      <c r="H102" s="45" t="n">
        <f aca="false">G102*F102</f>
        <v>0</v>
      </c>
    </row>
    <row r="103" customFormat="false" ht="25.5" hidden="false" customHeight="true" outlineLevel="0" collapsed="false">
      <c r="A103" s="47" t="s">
        <v>321</v>
      </c>
      <c r="B103" s="47"/>
      <c r="C103" s="48" t="s">
        <v>322</v>
      </c>
      <c r="D103" s="49" t="s">
        <v>323</v>
      </c>
      <c r="E103" s="48" t="s">
        <v>320</v>
      </c>
      <c r="F103" s="50" t="n">
        <v>4</v>
      </c>
      <c r="G103" s="51"/>
      <c r="H103" s="45" t="n">
        <f aca="false">G103*F103</f>
        <v>0</v>
      </c>
    </row>
    <row r="104" customFormat="false" ht="38.25" hidden="false" customHeight="true" outlineLevel="0" collapsed="false">
      <c r="A104" s="47" t="s">
        <v>324</v>
      </c>
      <c r="B104" s="47"/>
      <c r="C104" s="48" t="s">
        <v>325</v>
      </c>
      <c r="D104" s="49" t="s">
        <v>326</v>
      </c>
      <c r="E104" s="48" t="s">
        <v>327</v>
      </c>
      <c r="F104" s="50" t="n">
        <v>1</v>
      </c>
      <c r="G104" s="51"/>
      <c r="H104" s="45" t="n">
        <f aca="false">G104*F104</f>
        <v>0</v>
      </c>
    </row>
    <row r="105" customFormat="false" ht="25.5" hidden="false" customHeight="true" outlineLevel="0" collapsed="false">
      <c r="A105" s="47" t="s">
        <v>328</v>
      </c>
      <c r="B105" s="47"/>
      <c r="C105" s="48" t="s">
        <v>59</v>
      </c>
      <c r="D105" s="49" t="s">
        <v>329</v>
      </c>
      <c r="E105" s="48" t="s">
        <v>67</v>
      </c>
      <c r="F105" s="50" t="n">
        <v>1</v>
      </c>
      <c r="G105" s="55"/>
      <c r="H105" s="45" t="n">
        <f aca="false">G105*F105</f>
        <v>0</v>
      </c>
    </row>
    <row r="106" customFormat="false" ht="21" hidden="false" customHeight="true" outlineLevel="0" collapsed="false">
      <c r="A106" s="42" t="s">
        <v>330</v>
      </c>
      <c r="B106" s="42"/>
      <c r="C106" s="42"/>
      <c r="D106" s="42"/>
      <c r="E106" s="42"/>
      <c r="F106" s="42"/>
      <c r="G106" s="42"/>
      <c r="H106" s="45"/>
    </row>
    <row r="107" customFormat="false" ht="26.25" hidden="false" customHeight="true" outlineLevel="0" collapsed="false">
      <c r="A107" s="52" t="s">
        <v>331</v>
      </c>
      <c r="B107" s="52"/>
      <c r="C107" s="53"/>
      <c r="D107" s="54" t="s">
        <v>332</v>
      </c>
      <c r="E107" s="54"/>
      <c r="F107" s="54"/>
      <c r="G107" s="54"/>
      <c r="H107" s="46" t="n">
        <f aca="false">SUM(H108:H126)</f>
        <v>0</v>
      </c>
    </row>
    <row r="108" customFormat="false" ht="25.5" hidden="false" customHeight="true" outlineLevel="0" collapsed="false">
      <c r="A108" s="47" t="s">
        <v>333</v>
      </c>
      <c r="B108" s="47"/>
      <c r="C108" s="48" t="s">
        <v>334</v>
      </c>
      <c r="D108" s="49" t="s">
        <v>335</v>
      </c>
      <c r="E108" s="48" t="s">
        <v>110</v>
      </c>
      <c r="F108" s="50" t="n">
        <v>252.8</v>
      </c>
      <c r="G108" s="51"/>
      <c r="H108" s="45" t="n">
        <f aca="false">G108*F108</f>
        <v>0</v>
      </c>
    </row>
    <row r="109" customFormat="false" ht="25.5" hidden="false" customHeight="true" outlineLevel="0" collapsed="false">
      <c r="A109" s="47" t="s">
        <v>336</v>
      </c>
      <c r="B109" s="47"/>
      <c r="C109" s="48" t="s">
        <v>337</v>
      </c>
      <c r="D109" s="49" t="s">
        <v>338</v>
      </c>
      <c r="E109" s="48" t="s">
        <v>175</v>
      </c>
      <c r="F109" s="50" t="n">
        <v>3.1</v>
      </c>
      <c r="G109" s="55"/>
      <c r="H109" s="45" t="n">
        <f aca="false">G109*F109</f>
        <v>0</v>
      </c>
    </row>
    <row r="110" customFormat="false" ht="38.25" hidden="false" customHeight="true" outlineLevel="0" collapsed="false">
      <c r="A110" s="47" t="s">
        <v>339</v>
      </c>
      <c r="B110" s="47"/>
      <c r="C110" s="48" t="s">
        <v>340</v>
      </c>
      <c r="D110" s="49" t="s">
        <v>341</v>
      </c>
      <c r="E110" s="48" t="s">
        <v>87</v>
      </c>
      <c r="F110" s="50" t="n">
        <v>98.4</v>
      </c>
      <c r="G110" s="51"/>
      <c r="H110" s="45" t="n">
        <f aca="false">G110*F110</f>
        <v>0</v>
      </c>
    </row>
    <row r="111" customFormat="false" ht="25.5" hidden="false" customHeight="true" outlineLevel="0" collapsed="false">
      <c r="A111" s="47" t="s">
        <v>342</v>
      </c>
      <c r="B111" s="47"/>
      <c r="C111" s="48" t="s">
        <v>343</v>
      </c>
      <c r="D111" s="49" t="s">
        <v>344</v>
      </c>
      <c r="E111" s="48" t="s">
        <v>110</v>
      </c>
      <c r="F111" s="50" t="n">
        <v>31.5</v>
      </c>
      <c r="G111" s="51"/>
      <c r="H111" s="45" t="n">
        <f aca="false">G111*F111</f>
        <v>0</v>
      </c>
    </row>
    <row r="112" customFormat="false" ht="25.5" hidden="false" customHeight="true" outlineLevel="0" collapsed="false">
      <c r="A112" s="47" t="s">
        <v>345</v>
      </c>
      <c r="B112" s="47"/>
      <c r="C112" s="48" t="s">
        <v>337</v>
      </c>
      <c r="D112" s="49" t="s">
        <v>338</v>
      </c>
      <c r="E112" s="48" t="s">
        <v>175</v>
      </c>
      <c r="F112" s="50" t="n">
        <v>2.9</v>
      </c>
      <c r="G112" s="55"/>
      <c r="H112" s="45" t="n">
        <f aca="false">G112*F112</f>
        <v>0</v>
      </c>
    </row>
    <row r="113" customFormat="false" ht="38.25" hidden="false" customHeight="true" outlineLevel="0" collapsed="false">
      <c r="A113" s="47" t="s">
        <v>346</v>
      </c>
      <c r="B113" s="47"/>
      <c r="C113" s="48" t="s">
        <v>340</v>
      </c>
      <c r="D113" s="49" t="s">
        <v>341</v>
      </c>
      <c r="E113" s="48" t="s">
        <v>87</v>
      </c>
      <c r="F113" s="50" t="n">
        <v>81.4</v>
      </c>
      <c r="G113" s="51"/>
      <c r="H113" s="45" t="n">
        <f aca="false">G113*F113</f>
        <v>0</v>
      </c>
    </row>
    <row r="114" customFormat="false" ht="38.25" hidden="false" customHeight="true" outlineLevel="0" collapsed="false">
      <c r="A114" s="47" t="s">
        <v>347</v>
      </c>
      <c r="B114" s="47"/>
      <c r="C114" s="48" t="s">
        <v>343</v>
      </c>
      <c r="D114" s="49" t="s">
        <v>348</v>
      </c>
      <c r="E114" s="48" t="s">
        <v>110</v>
      </c>
      <c r="F114" s="50" t="n">
        <v>28.5</v>
      </c>
      <c r="G114" s="51"/>
      <c r="H114" s="45" t="n">
        <f aca="false">G114*F114</f>
        <v>0</v>
      </c>
    </row>
    <row r="115" customFormat="false" ht="25.5" hidden="false" customHeight="true" outlineLevel="0" collapsed="false">
      <c r="A115" s="47" t="s">
        <v>349</v>
      </c>
      <c r="B115" s="47"/>
      <c r="C115" s="48" t="s">
        <v>337</v>
      </c>
      <c r="D115" s="49" t="s">
        <v>338</v>
      </c>
      <c r="E115" s="48" t="s">
        <v>175</v>
      </c>
      <c r="F115" s="50" t="n">
        <v>5.2</v>
      </c>
      <c r="G115" s="55"/>
      <c r="H115" s="45" t="n">
        <f aca="false">G115*F115</f>
        <v>0</v>
      </c>
    </row>
    <row r="116" customFormat="false" ht="38.25" hidden="false" customHeight="true" outlineLevel="0" collapsed="false">
      <c r="A116" s="47" t="s">
        <v>350</v>
      </c>
      <c r="B116" s="47"/>
      <c r="C116" s="48" t="s">
        <v>343</v>
      </c>
      <c r="D116" s="49" t="s">
        <v>351</v>
      </c>
      <c r="E116" s="48" t="s">
        <v>110</v>
      </c>
      <c r="F116" s="50" t="n">
        <v>51.3</v>
      </c>
      <c r="G116" s="51"/>
      <c r="H116" s="45" t="n">
        <f aca="false">G116*F116</f>
        <v>0</v>
      </c>
    </row>
    <row r="117" customFormat="false" ht="76.5" hidden="false" customHeight="true" outlineLevel="0" collapsed="false">
      <c r="A117" s="47" t="s">
        <v>352</v>
      </c>
      <c r="B117" s="47"/>
      <c r="C117" s="48" t="s">
        <v>353</v>
      </c>
      <c r="D117" s="49" t="s">
        <v>354</v>
      </c>
      <c r="E117" s="48" t="s">
        <v>87</v>
      </c>
      <c r="F117" s="50" t="n">
        <v>58.4</v>
      </c>
      <c r="G117" s="51"/>
      <c r="H117" s="45" t="n">
        <f aca="false">G117*F117</f>
        <v>0</v>
      </c>
    </row>
    <row r="118" customFormat="false" ht="25.5" hidden="false" customHeight="true" outlineLevel="0" collapsed="false">
      <c r="A118" s="47" t="s">
        <v>355</v>
      </c>
      <c r="B118" s="47"/>
      <c r="C118" s="48" t="s">
        <v>356</v>
      </c>
      <c r="D118" s="49" t="s">
        <v>357</v>
      </c>
      <c r="E118" s="48" t="s">
        <v>175</v>
      </c>
      <c r="F118" s="50" t="n">
        <v>1.27</v>
      </c>
      <c r="G118" s="55"/>
      <c r="H118" s="45" t="n">
        <f aca="false">G118*F118</f>
        <v>0</v>
      </c>
    </row>
    <row r="119" customFormat="false" ht="38.25" hidden="false" customHeight="true" outlineLevel="0" collapsed="false">
      <c r="A119" s="47" t="s">
        <v>358</v>
      </c>
      <c r="B119" s="47"/>
      <c r="C119" s="48" t="s">
        <v>359</v>
      </c>
      <c r="D119" s="49" t="s">
        <v>360</v>
      </c>
      <c r="E119" s="48" t="s">
        <v>87</v>
      </c>
      <c r="F119" s="50" t="n">
        <v>171</v>
      </c>
      <c r="G119" s="51"/>
      <c r="H119" s="45" t="n">
        <f aca="false">G119*F119</f>
        <v>0</v>
      </c>
    </row>
    <row r="120" customFormat="false" ht="25.5" hidden="false" customHeight="true" outlineLevel="0" collapsed="false">
      <c r="A120" s="47" t="s">
        <v>361</v>
      </c>
      <c r="B120" s="47"/>
      <c r="C120" s="48" t="s">
        <v>362</v>
      </c>
      <c r="D120" s="49" t="s">
        <v>363</v>
      </c>
      <c r="E120" s="48" t="s">
        <v>87</v>
      </c>
      <c r="F120" s="50" t="n">
        <v>171</v>
      </c>
      <c r="G120" s="51"/>
      <c r="H120" s="45" t="n">
        <f aca="false">G120*F120</f>
        <v>0</v>
      </c>
    </row>
    <row r="121" customFormat="false" ht="51" hidden="false" customHeight="true" outlineLevel="0" collapsed="false">
      <c r="A121" s="47" t="s">
        <v>364</v>
      </c>
      <c r="B121" s="47"/>
      <c r="C121" s="48" t="s">
        <v>365</v>
      </c>
      <c r="D121" s="49" t="s">
        <v>366</v>
      </c>
      <c r="E121" s="48" t="s">
        <v>87</v>
      </c>
      <c r="F121" s="50" t="n">
        <v>171</v>
      </c>
      <c r="G121" s="51"/>
      <c r="H121" s="45" t="n">
        <f aca="false">G121*F121</f>
        <v>0</v>
      </c>
    </row>
    <row r="122" customFormat="false" ht="25.5" hidden="false" customHeight="true" outlineLevel="0" collapsed="false">
      <c r="A122" s="47" t="s">
        <v>367</v>
      </c>
      <c r="B122" s="47"/>
      <c r="C122" s="48" t="s">
        <v>368</v>
      </c>
      <c r="D122" s="49" t="s">
        <v>369</v>
      </c>
      <c r="E122" s="48" t="s">
        <v>94</v>
      </c>
      <c r="F122" s="50" t="n">
        <v>52</v>
      </c>
      <c r="G122" s="51"/>
      <c r="H122" s="45" t="n">
        <f aca="false">G122*F122</f>
        <v>0</v>
      </c>
    </row>
    <row r="123" customFormat="false" ht="51" hidden="false" customHeight="true" outlineLevel="0" collapsed="false">
      <c r="A123" s="47" t="s">
        <v>370</v>
      </c>
      <c r="B123" s="47"/>
      <c r="C123" s="48" t="s">
        <v>371</v>
      </c>
      <c r="D123" s="49" t="s">
        <v>372</v>
      </c>
      <c r="E123" s="48" t="s">
        <v>87</v>
      </c>
      <c r="F123" s="50" t="n">
        <v>418</v>
      </c>
      <c r="G123" s="51"/>
      <c r="H123" s="45" t="n">
        <f aca="false">G123*F123</f>
        <v>0</v>
      </c>
    </row>
    <row r="124" customFormat="false" ht="25.5" hidden="false" customHeight="true" outlineLevel="0" collapsed="false">
      <c r="A124" s="47" t="s">
        <v>373</v>
      </c>
      <c r="B124" s="47"/>
      <c r="C124" s="48" t="s">
        <v>337</v>
      </c>
      <c r="D124" s="49" t="s">
        <v>338</v>
      </c>
      <c r="E124" s="48" t="s">
        <v>175</v>
      </c>
      <c r="F124" s="50" t="n">
        <v>24.5</v>
      </c>
      <c r="G124" s="55"/>
      <c r="H124" s="45" t="n">
        <f aca="false">G124*F124</f>
        <v>0</v>
      </c>
    </row>
    <row r="125" customFormat="false" ht="38.25" hidden="false" customHeight="true" outlineLevel="0" collapsed="false">
      <c r="A125" s="47" t="s">
        <v>374</v>
      </c>
      <c r="B125" s="47"/>
      <c r="C125" s="48" t="s">
        <v>340</v>
      </c>
      <c r="D125" s="49" t="s">
        <v>341</v>
      </c>
      <c r="E125" s="48" t="s">
        <v>87</v>
      </c>
      <c r="F125" s="50" t="n">
        <v>608</v>
      </c>
      <c r="G125" s="51"/>
      <c r="H125" s="45" t="n">
        <f aca="false">G125*F125</f>
        <v>0</v>
      </c>
    </row>
    <row r="126" customFormat="false" ht="25.5" hidden="false" customHeight="true" outlineLevel="0" collapsed="false">
      <c r="A126" s="47" t="s">
        <v>375</v>
      </c>
      <c r="B126" s="47"/>
      <c r="C126" s="48" t="s">
        <v>343</v>
      </c>
      <c r="D126" s="49" t="s">
        <v>376</v>
      </c>
      <c r="E126" s="48" t="s">
        <v>110</v>
      </c>
      <c r="F126" s="50" t="n">
        <v>244</v>
      </c>
      <c r="G126" s="51"/>
      <c r="H126" s="45" t="n">
        <f aca="false">G126*F126</f>
        <v>0</v>
      </c>
    </row>
    <row r="127" customFormat="false" ht="15" hidden="false" customHeight="true" outlineLevel="0" collapsed="false">
      <c r="A127" s="42" t="s">
        <v>377</v>
      </c>
      <c r="B127" s="42"/>
      <c r="C127" s="42"/>
      <c r="D127" s="42"/>
      <c r="E127" s="42"/>
      <c r="F127" s="42"/>
      <c r="G127" s="42"/>
      <c r="H127" s="45"/>
    </row>
    <row r="128" customFormat="false" ht="29.25" hidden="false" customHeight="true" outlineLevel="0" collapsed="false">
      <c r="A128" s="52" t="s">
        <v>378</v>
      </c>
      <c r="B128" s="52"/>
      <c r="C128" s="53"/>
      <c r="D128" s="54" t="s">
        <v>379</v>
      </c>
      <c r="E128" s="54"/>
      <c r="F128" s="54"/>
      <c r="G128" s="54"/>
      <c r="H128" s="46" t="n">
        <f aca="false">SUM(H129:H145)</f>
        <v>0</v>
      </c>
    </row>
    <row r="129" customFormat="false" ht="25.5" hidden="false" customHeight="true" outlineLevel="0" collapsed="false">
      <c r="A129" s="47" t="s">
        <v>380</v>
      </c>
      <c r="B129" s="47"/>
      <c r="C129" s="48" t="s">
        <v>235</v>
      </c>
      <c r="D129" s="49" t="s">
        <v>381</v>
      </c>
      <c r="E129" s="48" t="s">
        <v>79</v>
      </c>
      <c r="F129" s="50" t="n">
        <v>2</v>
      </c>
      <c r="G129" s="51"/>
      <c r="H129" s="45" t="n">
        <f aca="false">G129*F129</f>
        <v>0</v>
      </c>
    </row>
    <row r="130" customFormat="false" ht="25.5" hidden="false" customHeight="true" outlineLevel="0" collapsed="false">
      <c r="A130" s="47" t="s">
        <v>382</v>
      </c>
      <c r="B130" s="47"/>
      <c r="C130" s="48" t="s">
        <v>383</v>
      </c>
      <c r="D130" s="49" t="s">
        <v>384</v>
      </c>
      <c r="E130" s="48" t="s">
        <v>385</v>
      </c>
      <c r="F130" s="50" t="n">
        <v>4</v>
      </c>
      <c r="G130" s="51"/>
      <c r="H130" s="45" t="n">
        <f aca="false">G130*F130</f>
        <v>0</v>
      </c>
    </row>
    <row r="131" customFormat="false" ht="38.25" hidden="false" customHeight="true" outlineLevel="0" collapsed="false">
      <c r="A131" s="47" t="s">
        <v>386</v>
      </c>
      <c r="B131" s="47"/>
      <c r="C131" s="48" t="s">
        <v>387</v>
      </c>
      <c r="D131" s="49" t="s">
        <v>388</v>
      </c>
      <c r="E131" s="48" t="s">
        <v>94</v>
      </c>
      <c r="F131" s="50" t="n">
        <v>4</v>
      </c>
      <c r="G131" s="51"/>
      <c r="H131" s="45" t="n">
        <f aca="false">G131*F131</f>
        <v>0</v>
      </c>
    </row>
    <row r="132" customFormat="false" ht="25.5" hidden="false" customHeight="true" outlineLevel="0" collapsed="false">
      <c r="A132" s="47" t="s">
        <v>389</v>
      </c>
      <c r="B132" s="47"/>
      <c r="C132" s="48" t="s">
        <v>390</v>
      </c>
      <c r="D132" s="49" t="s">
        <v>391</v>
      </c>
      <c r="E132" s="48" t="s">
        <v>79</v>
      </c>
      <c r="F132" s="50" t="n">
        <v>28</v>
      </c>
      <c r="G132" s="51"/>
      <c r="H132" s="45" t="n">
        <f aca="false">G132*F132</f>
        <v>0</v>
      </c>
    </row>
    <row r="133" customFormat="false" ht="38.25" hidden="false" customHeight="true" outlineLevel="0" collapsed="false">
      <c r="A133" s="47" t="s">
        <v>392</v>
      </c>
      <c r="B133" s="47"/>
      <c r="C133" s="48" t="s">
        <v>393</v>
      </c>
      <c r="D133" s="49" t="s">
        <v>394</v>
      </c>
      <c r="E133" s="48" t="s">
        <v>79</v>
      </c>
      <c r="F133" s="50" t="n">
        <v>14</v>
      </c>
      <c r="G133" s="51"/>
      <c r="H133" s="45" t="n">
        <f aca="false">G133*F133</f>
        <v>0</v>
      </c>
    </row>
    <row r="134" customFormat="false" ht="38.25" hidden="false" customHeight="true" outlineLevel="0" collapsed="false">
      <c r="A134" s="47" t="s">
        <v>395</v>
      </c>
      <c r="B134" s="47"/>
      <c r="C134" s="48" t="s">
        <v>396</v>
      </c>
      <c r="D134" s="49" t="s">
        <v>397</v>
      </c>
      <c r="E134" s="48" t="s">
        <v>110</v>
      </c>
      <c r="F134" s="50" t="n">
        <v>3.4</v>
      </c>
      <c r="G134" s="55"/>
      <c r="H134" s="45" t="n">
        <f aca="false">G134*F134</f>
        <v>0</v>
      </c>
    </row>
    <row r="135" customFormat="false" ht="25.5" hidden="false" customHeight="true" outlineLevel="0" collapsed="false">
      <c r="A135" s="47" t="s">
        <v>398</v>
      </c>
      <c r="B135" s="47"/>
      <c r="C135" s="48" t="s">
        <v>399</v>
      </c>
      <c r="D135" s="49" t="s">
        <v>400</v>
      </c>
      <c r="E135" s="48" t="s">
        <v>79</v>
      </c>
      <c r="F135" s="50" t="n">
        <v>1</v>
      </c>
      <c r="G135" s="51"/>
      <c r="H135" s="45" t="n">
        <f aca="false">G135*F135</f>
        <v>0</v>
      </c>
    </row>
    <row r="136" customFormat="false" ht="38.25" hidden="false" customHeight="true" outlineLevel="0" collapsed="false">
      <c r="A136" s="47" t="s">
        <v>401</v>
      </c>
      <c r="B136" s="47"/>
      <c r="C136" s="48" t="s">
        <v>402</v>
      </c>
      <c r="D136" s="49" t="s">
        <v>403</v>
      </c>
      <c r="E136" s="48" t="s">
        <v>67</v>
      </c>
      <c r="F136" s="50" t="n">
        <v>1</v>
      </c>
      <c r="G136" s="55"/>
      <c r="H136" s="45" t="n">
        <f aca="false">G136*F136</f>
        <v>0</v>
      </c>
    </row>
    <row r="137" customFormat="false" ht="38.25" hidden="false" customHeight="true" outlineLevel="0" collapsed="false">
      <c r="A137" s="47" t="s">
        <v>404</v>
      </c>
      <c r="B137" s="47"/>
      <c r="C137" s="48" t="s">
        <v>402</v>
      </c>
      <c r="D137" s="49" t="s">
        <v>405</v>
      </c>
      <c r="E137" s="48" t="s">
        <v>67</v>
      </c>
      <c r="F137" s="50" t="n">
        <v>1</v>
      </c>
      <c r="G137" s="55"/>
      <c r="H137" s="45" t="n">
        <f aca="false">G137*F137</f>
        <v>0</v>
      </c>
    </row>
    <row r="138" customFormat="false" ht="38.25" hidden="false" customHeight="true" outlineLevel="0" collapsed="false">
      <c r="A138" s="47" t="s">
        <v>406</v>
      </c>
      <c r="B138" s="47"/>
      <c r="C138" s="48" t="s">
        <v>402</v>
      </c>
      <c r="D138" s="49" t="s">
        <v>407</v>
      </c>
      <c r="E138" s="48" t="s">
        <v>67</v>
      </c>
      <c r="F138" s="50" t="n">
        <v>1</v>
      </c>
      <c r="G138" s="55"/>
      <c r="H138" s="45" t="n">
        <f aca="false">G138*F138</f>
        <v>0</v>
      </c>
    </row>
    <row r="139" customFormat="false" ht="38.25" hidden="false" customHeight="true" outlineLevel="0" collapsed="false">
      <c r="A139" s="47" t="s">
        <v>408</v>
      </c>
      <c r="B139" s="47"/>
      <c r="C139" s="48" t="s">
        <v>402</v>
      </c>
      <c r="D139" s="49" t="s">
        <v>409</v>
      </c>
      <c r="E139" s="48" t="s">
        <v>67</v>
      </c>
      <c r="F139" s="50" t="n">
        <v>1</v>
      </c>
      <c r="G139" s="55"/>
      <c r="H139" s="45" t="n">
        <f aca="false">G139*F139</f>
        <v>0</v>
      </c>
    </row>
    <row r="140" customFormat="false" ht="25.5" hidden="false" customHeight="true" outlineLevel="0" collapsed="false">
      <c r="A140" s="47" t="s">
        <v>410</v>
      </c>
      <c r="B140" s="47"/>
      <c r="C140" s="48" t="s">
        <v>411</v>
      </c>
      <c r="D140" s="49" t="s">
        <v>412</v>
      </c>
      <c r="E140" s="48" t="s">
        <v>79</v>
      </c>
      <c r="F140" s="50" t="n">
        <v>4</v>
      </c>
      <c r="G140" s="51"/>
      <c r="H140" s="45" t="n">
        <f aca="false">G140*F140</f>
        <v>0</v>
      </c>
    </row>
    <row r="141" customFormat="false" ht="25.5" hidden="false" customHeight="true" outlineLevel="0" collapsed="false">
      <c r="A141" s="47" t="s">
        <v>413</v>
      </c>
      <c r="B141" s="47"/>
      <c r="C141" s="48" t="s">
        <v>414</v>
      </c>
      <c r="D141" s="49" t="s">
        <v>415</v>
      </c>
      <c r="E141" s="48" t="s">
        <v>87</v>
      </c>
      <c r="F141" s="50" t="n">
        <v>1320</v>
      </c>
      <c r="G141" s="51"/>
      <c r="H141" s="45" t="n">
        <f aca="false">G141*F141</f>
        <v>0</v>
      </c>
    </row>
    <row r="142" customFormat="false" ht="51" hidden="false" customHeight="true" outlineLevel="0" collapsed="false">
      <c r="A142" s="47" t="s">
        <v>416</v>
      </c>
      <c r="B142" s="47"/>
      <c r="C142" s="48" t="s">
        <v>417</v>
      </c>
      <c r="D142" s="49" t="s">
        <v>418</v>
      </c>
      <c r="E142" s="48" t="s">
        <v>87</v>
      </c>
      <c r="F142" s="50" t="n">
        <v>2386</v>
      </c>
      <c r="G142" s="51"/>
      <c r="H142" s="45" t="n">
        <f aca="false">G142*F142</f>
        <v>0</v>
      </c>
    </row>
    <row r="143" customFormat="false" ht="38.25" hidden="false" customHeight="true" outlineLevel="0" collapsed="false">
      <c r="A143" s="47" t="s">
        <v>419</v>
      </c>
      <c r="B143" s="47"/>
      <c r="C143" s="48" t="s">
        <v>420</v>
      </c>
      <c r="D143" s="49" t="s">
        <v>421</v>
      </c>
      <c r="E143" s="48" t="s">
        <v>87</v>
      </c>
      <c r="F143" s="50" t="n">
        <v>23136</v>
      </c>
      <c r="G143" s="51"/>
      <c r="H143" s="45" t="n">
        <f aca="false">G143*F143</f>
        <v>0</v>
      </c>
    </row>
    <row r="144" customFormat="false" ht="25.5" hidden="false" customHeight="true" outlineLevel="0" collapsed="false">
      <c r="A144" s="47" t="s">
        <v>422</v>
      </c>
      <c r="B144" s="47"/>
      <c r="C144" s="48" t="s">
        <v>423</v>
      </c>
      <c r="D144" s="49" t="s">
        <v>424</v>
      </c>
      <c r="E144" s="48" t="s">
        <v>87</v>
      </c>
      <c r="F144" s="50" t="n">
        <v>8046</v>
      </c>
      <c r="G144" s="51"/>
      <c r="H144" s="45" t="n">
        <f aca="false">G144*F144</f>
        <v>0</v>
      </c>
    </row>
    <row r="145" customFormat="false" ht="51" hidden="false" customHeight="true" outlineLevel="0" collapsed="false">
      <c r="A145" s="47" t="s">
        <v>425</v>
      </c>
      <c r="B145" s="47"/>
      <c r="C145" s="48" t="s">
        <v>59</v>
      </c>
      <c r="D145" s="49" t="s">
        <v>426</v>
      </c>
      <c r="E145" s="48" t="s">
        <v>61</v>
      </c>
      <c r="F145" s="50" t="n">
        <v>1</v>
      </c>
      <c r="G145" s="55"/>
      <c r="H145" s="45" t="n">
        <f aca="false">G145*F145</f>
        <v>0</v>
      </c>
    </row>
    <row r="146" customFormat="false" ht="24.75" hidden="false" customHeight="true" outlineLevel="0" collapsed="false">
      <c r="A146" s="42" t="s">
        <v>427</v>
      </c>
      <c r="B146" s="42"/>
      <c r="C146" s="42"/>
      <c r="D146" s="42"/>
      <c r="E146" s="42"/>
      <c r="F146" s="42"/>
      <c r="G146" s="42"/>
      <c r="H146" s="56"/>
    </row>
    <row r="147" customFormat="false" ht="15" hidden="false" customHeight="true" outlineLevel="0" collapsed="false">
      <c r="A147" s="57" t="s">
        <v>428</v>
      </c>
      <c r="B147" s="57"/>
      <c r="C147" s="57"/>
      <c r="D147" s="57"/>
      <c r="E147" s="57"/>
      <c r="F147" s="57"/>
      <c r="G147" s="57"/>
      <c r="H147" s="46" t="n">
        <f aca="false">SUM(H10,H33,H53,H78,H107,H128,H72,)</f>
        <v>0</v>
      </c>
    </row>
    <row r="148" customFormat="false" ht="15" hidden="false" customHeight="true" outlineLevel="0" collapsed="false">
      <c r="A148" s="57" t="s">
        <v>429</v>
      </c>
      <c r="B148" s="57"/>
      <c r="C148" s="57"/>
      <c r="D148" s="57"/>
      <c r="E148" s="57"/>
      <c r="F148" s="57"/>
      <c r="G148" s="57"/>
      <c r="H148" s="46" t="n">
        <f aca="false">H149-H147</f>
        <v>0</v>
      </c>
    </row>
    <row r="149" customFormat="false" ht="15" hidden="false" customHeight="true" outlineLevel="0" collapsed="false">
      <c r="A149" s="57" t="s">
        <v>430</v>
      </c>
      <c r="B149" s="57"/>
      <c r="C149" s="57"/>
      <c r="D149" s="57"/>
      <c r="E149" s="57"/>
      <c r="F149" s="57"/>
      <c r="G149" s="57"/>
      <c r="H149" s="46" t="n">
        <f aca="false">H147*1.23</f>
        <v>0</v>
      </c>
    </row>
  </sheetData>
  <mergeCells count="157">
    <mergeCell ref="A1:H1"/>
    <mergeCell ref="B3:D3"/>
    <mergeCell ref="E3:F3"/>
    <mergeCell ref="B4:D4"/>
    <mergeCell ref="E4:F4"/>
    <mergeCell ref="B5:D5"/>
    <mergeCell ref="E5:F5"/>
    <mergeCell ref="B6:D6"/>
    <mergeCell ref="E6:F6"/>
    <mergeCell ref="A8:B8"/>
    <mergeCell ref="A9:G9"/>
    <mergeCell ref="A10:B10"/>
    <mergeCell ref="D10:G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G29"/>
    <mergeCell ref="A30:G30"/>
    <mergeCell ref="A32:B32"/>
    <mergeCell ref="A33:B33"/>
    <mergeCell ref="D33:G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G52"/>
    <mergeCell ref="A53:B53"/>
    <mergeCell ref="D53:G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D72:G72"/>
    <mergeCell ref="A73:B73"/>
    <mergeCell ref="A74:B74"/>
    <mergeCell ref="A75:B75"/>
    <mergeCell ref="A76:B76"/>
    <mergeCell ref="A77:G77"/>
    <mergeCell ref="A78:B78"/>
    <mergeCell ref="D78:G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G106"/>
    <mergeCell ref="A107:B107"/>
    <mergeCell ref="D107:G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G127"/>
    <mergeCell ref="A128:B128"/>
    <mergeCell ref="D128:G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G146"/>
    <mergeCell ref="A147:G147"/>
    <mergeCell ref="A148:G148"/>
    <mergeCell ref="A149:G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14:26Z</dcterms:created>
  <dc:creator>K.Wolczyński</dc:creator>
  <dc:description/>
  <dc:language>en-US</dc:language>
  <cp:lastModifiedBy>WPS_1704352880</cp:lastModifiedBy>
  <cp:lastPrinted>2025-01-22T08:46:03Z</cp:lastPrinted>
  <dcterms:modified xsi:type="dcterms:W3CDTF">2025-01-24T06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1.2.4.0</vt:lpwstr>
  </property>
  <property fmtid="{D5CDD505-2E9C-101B-9397-08002B2CF9AE}" pid="3" name="ICV">
    <vt:lpwstr>DFD5D05078DF4A17A8857E87CA741071_12</vt:lpwstr>
  </property>
  <property fmtid="{D5CDD505-2E9C-101B-9397-08002B2CF9AE}" pid="4" name="KSOProductBuildVer">
    <vt:lpwstr>1045-12.2.0.19805</vt:lpwstr>
  </property>
</Properties>
</file>