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I" sheetId="1" state="visible" r:id="rId2"/>
  </sheets>
  <definedNames>
    <definedName function="false" hidden="false" localSheetId="0" name="_xlnm.Print_Area" vbProcedure="false">'część II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Znak sprawy: ZP/50/2025</t>
  </si>
  <si>
    <t xml:space="preserve">Załacznik nr 1C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WĘDLINY, DRÓB 
(zamówienie z podziałem 4 części): 
</t>
    </r>
    <r>
      <rPr>
        <b val="true"/>
        <u val="single"/>
        <sz val="16"/>
        <rFont val="Arial"/>
        <family val="2"/>
        <charset val="238"/>
      </rPr>
      <t xml:space="preserve">Część nr 3 - Dostawa wędlin drobiowych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Kabanosy drobiowe</t>
  </si>
  <si>
    <t xml:space="preserve">kg</t>
  </si>
  <si>
    <t xml:space="preserve">Kiełbasa szynkowa drobiowa</t>
  </si>
  <si>
    <t xml:space="preserve">Parówki z fileta z kurczaka</t>
  </si>
  <si>
    <t xml:space="preserve">Szynka drobiowa</t>
  </si>
  <si>
    <t xml:space="preserve">Szynka z indyka</t>
  </si>
  <si>
    <t xml:space="preserve">Mortadela drobiowa</t>
  </si>
  <si>
    <t xml:space="preserve">Pasztet drobiowy pieczony</t>
  </si>
  <si>
    <t xml:space="preserve">Krakowska drobiowa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wprowadzono formuły. 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3 zamówi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"/>
    <numFmt numFmtId="168" formatCode="0.00"/>
    <numFmt numFmtId="169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10.41"/>
    <col collapsed="false" customWidth="true" hidden="false" outlineLevel="0" max="5" min="5" style="3" width="10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1.7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1500</v>
      </c>
      <c r="G13" s="27" t="n">
        <f aca="false">ROUND(D13*F13,2)</f>
        <v>0</v>
      </c>
      <c r="H13" s="28" t="n">
        <f aca="false">ROUND(G13*E13,2)</f>
        <v>0</v>
      </c>
      <c r="I13" s="29" t="n">
        <f aca="false">G13+H13</f>
        <v>0</v>
      </c>
      <c r="J13" s="30" t="n">
        <v>1500</v>
      </c>
      <c r="K13" s="31" t="n">
        <f aca="false">ROUND(D13*J13,2)</f>
        <v>0</v>
      </c>
      <c r="L13" s="31" t="n">
        <f aca="false">ROUND(K13*E13,2)</f>
        <v>0</v>
      </c>
      <c r="M13" s="32" t="n">
        <f aca="false">K13+L13</f>
        <v>0</v>
      </c>
      <c r="N13" s="30" t="n">
        <f aca="false">F13+J13</f>
        <v>3000</v>
      </c>
      <c r="O13" s="33" t="n">
        <f aca="false">G13+K13</f>
        <v>0</v>
      </c>
      <c r="P13" s="33" t="n">
        <f aca="false">H13+L13</f>
        <v>0</v>
      </c>
      <c r="Q13" s="34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35" t="s">
        <v>39</v>
      </c>
      <c r="C14" s="36" t="s">
        <v>38</v>
      </c>
      <c r="D14" s="24"/>
      <c r="E14" s="25"/>
      <c r="F14" s="26" t="n">
        <v>1500</v>
      </c>
      <c r="G14" s="27" t="n">
        <f aca="false">ROUND(D14*F14,2)</f>
        <v>0</v>
      </c>
      <c r="H14" s="28" t="n">
        <f aca="false">ROUND(G14*E14,2)</f>
        <v>0</v>
      </c>
      <c r="I14" s="29" t="n">
        <f aca="false">G14+H14</f>
        <v>0</v>
      </c>
      <c r="J14" s="30" t="n">
        <v>1500</v>
      </c>
      <c r="K14" s="31" t="n">
        <f aca="false">ROUND(D14*J14,2)</f>
        <v>0</v>
      </c>
      <c r="L14" s="31" t="n">
        <f aca="false">ROUND(K14*E14,2)</f>
        <v>0</v>
      </c>
      <c r="M14" s="32" t="n">
        <f aca="false">K14+L14</f>
        <v>0</v>
      </c>
      <c r="N14" s="30" t="n">
        <f aca="false">F14+J14</f>
        <v>3000</v>
      </c>
      <c r="O14" s="33" t="n">
        <f aca="false">G14+K14</f>
        <v>0</v>
      </c>
      <c r="P14" s="33" t="n">
        <f aca="false">H14+L14</f>
        <v>0</v>
      </c>
      <c r="Q14" s="34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35" t="s">
        <v>40</v>
      </c>
      <c r="C15" s="36" t="s">
        <v>38</v>
      </c>
      <c r="D15" s="24"/>
      <c r="E15" s="25"/>
      <c r="F15" s="26" t="n">
        <v>1500</v>
      </c>
      <c r="G15" s="27" t="n">
        <f aca="false">ROUND(D15*F15,2)</f>
        <v>0</v>
      </c>
      <c r="H15" s="28" t="n">
        <f aca="false">ROUND(G15*E15,2)</f>
        <v>0</v>
      </c>
      <c r="I15" s="29" t="n">
        <f aca="false">G15+H15</f>
        <v>0</v>
      </c>
      <c r="J15" s="30" t="n">
        <v>1500</v>
      </c>
      <c r="K15" s="31" t="n">
        <f aca="false">ROUND(D15*J15,2)</f>
        <v>0</v>
      </c>
      <c r="L15" s="31" t="n">
        <f aca="false">ROUND(K15*E15,2)</f>
        <v>0</v>
      </c>
      <c r="M15" s="32" t="n">
        <f aca="false">K15+L15</f>
        <v>0</v>
      </c>
      <c r="N15" s="30" t="n">
        <f aca="false">F15+J15</f>
        <v>3000</v>
      </c>
      <c r="O15" s="33" t="n">
        <f aca="false">G15+K15</f>
        <v>0</v>
      </c>
      <c r="P15" s="33" t="n">
        <f aca="false">H15+L15</f>
        <v>0</v>
      </c>
      <c r="Q15" s="34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35" t="s">
        <v>41</v>
      </c>
      <c r="C16" s="36" t="s">
        <v>38</v>
      </c>
      <c r="D16" s="24"/>
      <c r="E16" s="25"/>
      <c r="F16" s="26" t="n">
        <v>1500</v>
      </c>
      <c r="G16" s="27" t="n">
        <f aca="false">ROUND(D16*F16,2)</f>
        <v>0</v>
      </c>
      <c r="H16" s="28" t="n">
        <f aca="false">ROUND(G16*E16,2)</f>
        <v>0</v>
      </c>
      <c r="I16" s="29" t="n">
        <f aca="false">G16+H16</f>
        <v>0</v>
      </c>
      <c r="J16" s="30" t="n">
        <v>1500</v>
      </c>
      <c r="K16" s="31" t="n">
        <f aca="false">ROUND(D16*J16,2)</f>
        <v>0</v>
      </c>
      <c r="L16" s="31" t="n">
        <f aca="false">ROUND(K16*E16,2)</f>
        <v>0</v>
      </c>
      <c r="M16" s="32" t="n">
        <f aca="false">K16+L16</f>
        <v>0</v>
      </c>
      <c r="N16" s="30" t="n">
        <f aca="false">F16+J16</f>
        <v>3000</v>
      </c>
      <c r="O16" s="33" t="n">
        <f aca="false">G16+K16</f>
        <v>0</v>
      </c>
      <c r="P16" s="33" t="n">
        <f aca="false">H16+L16</f>
        <v>0</v>
      </c>
      <c r="Q16" s="34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35" t="s">
        <v>42</v>
      </c>
      <c r="C17" s="36" t="s">
        <v>38</v>
      </c>
      <c r="D17" s="24"/>
      <c r="E17" s="25"/>
      <c r="F17" s="26" t="n">
        <v>1500</v>
      </c>
      <c r="G17" s="27" t="n">
        <f aca="false">ROUND(D17*F17,2)</f>
        <v>0</v>
      </c>
      <c r="H17" s="28" t="n">
        <f aca="false">ROUND(G17*E17,2)</f>
        <v>0</v>
      </c>
      <c r="I17" s="29" t="n">
        <f aca="false">G17+H17</f>
        <v>0</v>
      </c>
      <c r="J17" s="30" t="n">
        <v>1500</v>
      </c>
      <c r="K17" s="31" t="n">
        <f aca="false">ROUND(D17*J17,2)</f>
        <v>0</v>
      </c>
      <c r="L17" s="31" t="n">
        <f aca="false">ROUND(K17*E17,2)</f>
        <v>0</v>
      </c>
      <c r="M17" s="32" t="n">
        <f aca="false">K17+L17</f>
        <v>0</v>
      </c>
      <c r="N17" s="30" t="n">
        <f aca="false">F17+J17</f>
        <v>3000</v>
      </c>
      <c r="O17" s="33" t="n">
        <f aca="false">G17+K17</f>
        <v>0</v>
      </c>
      <c r="P17" s="33" t="n">
        <f aca="false">H17+L17</f>
        <v>0</v>
      </c>
      <c r="Q17" s="34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35" t="s">
        <v>43</v>
      </c>
      <c r="C18" s="36" t="s">
        <v>38</v>
      </c>
      <c r="D18" s="24"/>
      <c r="E18" s="25"/>
      <c r="F18" s="26" t="n">
        <v>100</v>
      </c>
      <c r="G18" s="27" t="n">
        <f aca="false">ROUND(D18*F18,2)</f>
        <v>0</v>
      </c>
      <c r="H18" s="28" t="n">
        <f aca="false">ROUND(G18*E18,2)</f>
        <v>0</v>
      </c>
      <c r="I18" s="29" t="n">
        <f aca="false">G18+H18</f>
        <v>0</v>
      </c>
      <c r="J18" s="30" t="n">
        <v>100</v>
      </c>
      <c r="K18" s="31" t="n">
        <f aca="false">ROUND(D18*J18,2)</f>
        <v>0</v>
      </c>
      <c r="L18" s="31" t="n">
        <f aca="false">ROUND(K18*E18,2)</f>
        <v>0</v>
      </c>
      <c r="M18" s="32" t="n">
        <f aca="false">K18+L18</f>
        <v>0</v>
      </c>
      <c r="N18" s="30" t="n">
        <f aca="false">F18+J18</f>
        <v>200</v>
      </c>
      <c r="O18" s="33" t="n">
        <f aca="false">G18+K18</f>
        <v>0</v>
      </c>
      <c r="P18" s="33" t="n">
        <f aca="false">H18+L18</f>
        <v>0</v>
      </c>
      <c r="Q18" s="34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35" t="s">
        <v>44</v>
      </c>
      <c r="C19" s="36" t="s">
        <v>38</v>
      </c>
      <c r="D19" s="24"/>
      <c r="E19" s="25"/>
      <c r="F19" s="26" t="n">
        <v>1000</v>
      </c>
      <c r="G19" s="27" t="n">
        <f aca="false">ROUND(D19*F19,2)</f>
        <v>0</v>
      </c>
      <c r="H19" s="28" t="n">
        <f aca="false">ROUND(G19*E19,2)</f>
        <v>0</v>
      </c>
      <c r="I19" s="29" t="n">
        <f aca="false">G19+H19</f>
        <v>0</v>
      </c>
      <c r="J19" s="30" t="n">
        <v>1000</v>
      </c>
      <c r="K19" s="31" t="n">
        <f aca="false">ROUND(D19*J19,2)</f>
        <v>0</v>
      </c>
      <c r="L19" s="31" t="n">
        <f aca="false">ROUND(K19*E19,2)</f>
        <v>0</v>
      </c>
      <c r="M19" s="32" t="n">
        <f aca="false">K19+L19</f>
        <v>0</v>
      </c>
      <c r="N19" s="30" t="n">
        <f aca="false">F19+J19</f>
        <v>2000</v>
      </c>
      <c r="O19" s="33" t="n">
        <f aca="false">G19+K19</f>
        <v>0</v>
      </c>
      <c r="P19" s="33" t="n">
        <f aca="false">H19+L19</f>
        <v>0</v>
      </c>
      <c r="Q19" s="34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35" t="s">
        <v>45</v>
      </c>
      <c r="C20" s="36" t="s">
        <v>38</v>
      </c>
      <c r="D20" s="24"/>
      <c r="E20" s="25"/>
      <c r="F20" s="26" t="n">
        <v>1500</v>
      </c>
      <c r="G20" s="27" t="n">
        <f aca="false">ROUND(D20*F20,2)</f>
        <v>0</v>
      </c>
      <c r="H20" s="28" t="n">
        <f aca="false">ROUND(G20*E20,2)</f>
        <v>0</v>
      </c>
      <c r="I20" s="29" t="n">
        <f aca="false">G20+H20</f>
        <v>0</v>
      </c>
      <c r="J20" s="30" t="n">
        <v>1500</v>
      </c>
      <c r="K20" s="31" t="n">
        <f aca="false">ROUND(D20*J20,2)</f>
        <v>0</v>
      </c>
      <c r="L20" s="31" t="n">
        <f aca="false">ROUND(K20*E20,2)</f>
        <v>0</v>
      </c>
      <c r="M20" s="32" t="n">
        <f aca="false">K20+L20</f>
        <v>0</v>
      </c>
      <c r="N20" s="30" t="n">
        <f aca="false">F20+J20</f>
        <v>3000</v>
      </c>
      <c r="O20" s="33" t="n">
        <f aca="false">G20+K20</f>
        <v>0</v>
      </c>
      <c r="P20" s="33" t="n">
        <f aca="false">H20+L20</f>
        <v>0</v>
      </c>
      <c r="Q20" s="34" t="n">
        <f aca="false">I20+M20</f>
        <v>0</v>
      </c>
    </row>
    <row r="21" customFormat="false" ht="30" hidden="false" customHeight="true" outlineLevel="0" collapsed="false">
      <c r="D21" s="37" t="s">
        <v>46</v>
      </c>
      <c r="E21" s="37"/>
      <c r="F21" s="37"/>
      <c r="G21" s="38" t="n">
        <f aca="false">SUM(G13:G20)</f>
        <v>0</v>
      </c>
      <c r="H21" s="38" t="n">
        <f aca="false">SUM(H13:H20)</f>
        <v>0</v>
      </c>
      <c r="I21" s="38" t="n">
        <f aca="false">SUM(I13:I20)</f>
        <v>0</v>
      </c>
      <c r="J21" s="37"/>
      <c r="K21" s="38" t="n">
        <f aca="false">SUM(K13:K20)</f>
        <v>0</v>
      </c>
      <c r="L21" s="38" t="n">
        <f aca="false">SUM(L13:L20)</f>
        <v>0</v>
      </c>
      <c r="M21" s="38" t="n">
        <f aca="false">SUM(M13:M20)</f>
        <v>0</v>
      </c>
      <c r="N21" s="39"/>
      <c r="O21" s="38" t="n">
        <f aca="false">SUM(O13:O20)</f>
        <v>0</v>
      </c>
      <c r="P21" s="38" t="n">
        <f aca="false">SUM(P13:P20)</f>
        <v>0</v>
      </c>
      <c r="Q21" s="38" t="n">
        <f aca="false">SUM(Q13:Q20)</f>
        <v>0</v>
      </c>
    </row>
    <row r="22" customFormat="false" ht="26.25" hidden="false" customHeight="true" outlineLevel="0" collapsed="false"/>
    <row r="23" customFormat="false" ht="66.75" hidden="false" customHeight="true" outlineLevel="0" collapsed="false">
      <c r="B23" s="40" t="s">
        <v>47</v>
      </c>
      <c r="C23" s="40"/>
      <c r="D23" s="40"/>
      <c r="E23" s="40"/>
      <c r="F23" s="40"/>
      <c r="G23" s="40"/>
      <c r="H23" s="40"/>
      <c r="I23" s="40"/>
      <c r="J23" s="40"/>
      <c r="K23" s="40"/>
      <c r="M23" s="41" t="s">
        <v>48</v>
      </c>
      <c r="N23" s="41"/>
      <c r="O23" s="41"/>
      <c r="P23" s="41"/>
      <c r="Q23" s="41"/>
      <c r="R23" s="42"/>
      <c r="S23" s="42"/>
    </row>
    <row r="24" customFormat="false" ht="24" hidden="false" customHeight="true" outlineLevel="0" collapsed="false">
      <c r="B24" s="43" t="s">
        <v>49</v>
      </c>
      <c r="C24" s="44"/>
      <c r="D24" s="44"/>
      <c r="E24" s="45"/>
      <c r="F24" s="45"/>
      <c r="G24" s="45"/>
      <c r="H24" s="45"/>
      <c r="I24" s="46"/>
      <c r="R24" s="42"/>
      <c r="S24" s="42"/>
    </row>
    <row r="25" customFormat="false" ht="18" hidden="false" customHeight="false" outlineLevel="0" collapsed="false">
      <c r="A25" s="37"/>
      <c r="B25" s="37"/>
      <c r="C25" s="37"/>
    </row>
    <row r="26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23:K23"/>
    <mergeCell ref="M23:Q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Toton Wioletta</cp:lastModifiedBy>
  <cp:lastPrinted>2025-05-16T07:49:29Z</cp:lastPrinted>
  <dcterms:modified xsi:type="dcterms:W3CDTF">2025-05-19T08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