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5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</sheets>
  <definedNames>
    <definedName function="false" hidden="false" localSheetId="0" name="_xlnm.Print_Area" vbProcedure="false">'Część I'!$A$1:$K$56</definedName>
    <definedName function="false" hidden="false" localSheetId="1" name="_xlnm.Print_Area" vbProcedure="false">'Część II'!$A$1:$K$18</definedName>
    <definedName function="false" hidden="false" localSheetId="2" name="_xlnm.Print_Area" vbProcedure="false">'Część III'!$A$1:$K$18</definedName>
    <definedName function="false" hidden="false" localSheetId="3" name="_xlnm.Print_Area" vbProcedure="false">'Część IV'!$A$1:$K$41</definedName>
    <definedName function="false" hidden="false" localSheetId="4" name="_xlnm.Print_Area" vbProcedure="false">'Część V'!$A$1:$K$16</definedName>
    <definedName function="false" hidden="false" localSheetId="5" name="_xlnm.Print_Area" vbProcedure="false">'Część VI'!$A$1:$K$1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8">
  <si>
    <t xml:space="preserve">Załącznik nr 4 do SWZ / nr 3 do umowy</t>
  </si>
  <si>
    <t xml:space="preserve">SPRAWA NR: D/Kw.Zp.2232.4.2025.AD</t>
  </si>
  <si>
    <t xml:space="preserve">FORMULARZ CENOWY</t>
  </si>
  <si>
    <t xml:space="preserve">WYKONAWCA:</t>
  </si>
  <si>
    <t xml:space="preserve">…………………………………………………………………………………………………………………………………………………………………………………………</t>
  </si>
  <si>
    <t xml:space="preserve">(Nazwa wykonawcy)</t>
  </si>
  <si>
    <t xml:space="preserve">CZĘŚĆ I - Mleko oraz przetwory mleczne</t>
  </si>
  <si>
    <t xml:space="preserve">UWAGA! WYSTARCZY WPISAĆ JEDYNIE WARTOŚĆ W KOLUMNIE B i X, POZOSTAŁE KOLUMNY UZUPEŁNIĄ SIĘ AUTOMATYCZNIE. ZAMAWIAJĄCY ZAZNACZA, ŻE NINIEJSZY FORMULARZ JEST TYLKO WZOREM I TO DO WYKONAWCY NALEŻY PRAWIDŁOWE OBLICZENIE CENY</t>
  </si>
  <si>
    <t xml:space="preserve">A</t>
  </si>
  <si>
    <t xml:space="preserve">B</t>
  </si>
  <si>
    <t xml:space="preserve">C = A*B</t>
  </si>
  <si>
    <t xml:space="preserve">X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Mleko UHT 2 %</t>
  </si>
  <si>
    <t xml:space="preserve">l</t>
  </si>
  <si>
    <t xml:space="preserve">Jogurt naturalny150g</t>
  </si>
  <si>
    <t xml:space="preserve">kg</t>
  </si>
  <si>
    <t xml:space="preserve">Śmietana 12%</t>
  </si>
  <si>
    <t xml:space="preserve">Twaróg chudy lub półtłusty kostka 200g</t>
  </si>
  <si>
    <t xml:space="preserve">Serek wiejski (lekki)150g</t>
  </si>
  <si>
    <t xml:space="preserve">Serek homogenizowany naturalny 150g</t>
  </si>
  <si>
    <t xml:space="preserve">Serek homogenizowany 150g</t>
  </si>
  <si>
    <t xml:space="preserve">Serek fromage (naturalny)  80g</t>
  </si>
  <si>
    <t xml:space="preserve">Jogurt owocowy150g</t>
  </si>
  <si>
    <t xml:space="preserve">Mleko w proszku odtłuszczone</t>
  </si>
  <si>
    <t xml:space="preserve">Ser topiony kostka 100g</t>
  </si>
  <si>
    <t xml:space="preserve">Ser salami</t>
  </si>
  <si>
    <t xml:space="preserve">Wartość netto</t>
  </si>
  <si>
    <t xml:space="preserve">Wartość VAT</t>
  </si>
  <si>
    <t xml:space="preserve">Wartość brutto</t>
  </si>
  <si>
    <t xml:space="preserve">CZĘŚĆ II - Jaja kurze</t>
  </si>
  <si>
    <t xml:space="preserve">Jajo kurze świeże M(53g-63g)</t>
  </si>
  <si>
    <t xml:space="preserve">szt</t>
  </si>
  <si>
    <t xml:space="preserve">WZÓR FORMULARZA CENOWEGO </t>
  </si>
  <si>
    <t xml:space="preserve">Załącznik nr 2 do SIWZ</t>
  </si>
  <si>
    <t xml:space="preserve">Kasza jęczmienna</t>
  </si>
  <si>
    <t xml:space="preserve">Makaron</t>
  </si>
  <si>
    <t xml:space="preserve">Mąka pszenna</t>
  </si>
  <si>
    <t xml:space="preserve">Ryż biały</t>
  </si>
  <si>
    <t xml:space="preserve">wartość VAT</t>
  </si>
  <si>
    <t xml:space="preserve">wartość brutto</t>
  </si>
  <si>
    <t xml:space="preserve">Podpis osoby uzupełniającej formularz oraz data</t>
  </si>
  <si>
    <t xml:space="preserve">Koncentrat pomidorowy 30%</t>
  </si>
  <si>
    <t xml:space="preserve">Leczo pieczarkowe</t>
  </si>
  <si>
    <t xml:space="preserve">Szczaw konserwowy</t>
  </si>
  <si>
    <t xml:space="preserve">Chrzan tarty</t>
  </si>
  <si>
    <t xml:space="preserve">Bazylia susz</t>
  </si>
  <si>
    <t xml:space="preserve">Czosnek granulowany</t>
  </si>
  <si>
    <t xml:space="preserve">Koperek susz</t>
  </si>
  <si>
    <t xml:space="preserve">Liść laurowy</t>
  </si>
  <si>
    <t xml:space="preserve">Pietruszka nać susz</t>
  </si>
  <si>
    <t xml:space="preserve">Majeranek susz</t>
  </si>
  <si>
    <t xml:space="preserve">Musztarda</t>
  </si>
  <si>
    <t xml:space="preserve">Ocet</t>
  </si>
  <si>
    <t xml:space="preserve">Pieprz czarny mielony</t>
  </si>
  <si>
    <t xml:space="preserve">Przyprawa w płynie</t>
  </si>
  <si>
    <t xml:space="preserve">Przyprawa w proszku</t>
  </si>
  <si>
    <t xml:space="preserve">Rosół jarzynowy w proszku</t>
  </si>
  <si>
    <t xml:space="preserve">Sól</t>
  </si>
  <si>
    <t xml:space="preserve">Ziele angielskie</t>
  </si>
  <si>
    <t xml:space="preserve">Włoszczyzna suszona</t>
  </si>
  <si>
    <t xml:space="preserve">Papryka słodka</t>
  </si>
  <si>
    <t xml:space="preserve">Papryka ostra</t>
  </si>
  <si>
    <t xml:space="preserve">Granulat sojowy</t>
  </si>
  <si>
    <t xml:space="preserve">Kostka sojowa</t>
  </si>
  <si>
    <t xml:space="preserve">Sos pieczeniowy</t>
  </si>
  <si>
    <t xml:space="preserve">Sos grzybowy</t>
  </si>
  <si>
    <t xml:space="preserve">Sos biały</t>
  </si>
  <si>
    <t xml:space="preserve">Zupa żurek</t>
  </si>
  <si>
    <t xml:space="preserve">Zupa szparagowa</t>
  </si>
  <si>
    <t xml:space="preserve">Zupa porowa</t>
  </si>
  <si>
    <t xml:space="preserve">Zupa ogonowa</t>
  </si>
  <si>
    <t xml:space="preserve">Zupa brokułowa</t>
  </si>
  <si>
    <t xml:space="preserve">Cukier biały</t>
  </si>
  <si>
    <t xml:space="preserve">Marmolada</t>
  </si>
  <si>
    <t xml:space="preserve">Tabletki musują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  &quot;;\-#,##0.00&quot;      &quot;;&quot; -&quot;#&quot;      &quot;;@\ "/>
    <numFmt numFmtId="166" formatCode="#,##0"/>
    <numFmt numFmtId="167" formatCode="#,##0.00&quot; zł&quot;"/>
    <numFmt numFmtId="168" formatCode="0%"/>
    <numFmt numFmtId="169" formatCode="_-* #,##0.00&quot; zł&quot;_-;\-* #,##0.00&quot; zł&quot;_-;_-* \-??&quot; zł&quot;_-;_-@_-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_Arkusz1" xfId="25"/>
    <cellStyle name="Normalny_Załącznik nr 1_Formularz cenow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29" activeCellId="0" sqref="H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26.28"/>
    <col collapsed="false" customWidth="true" hidden="false" outlineLevel="0" max="4" min="4" style="3" width="5.71"/>
    <col collapsed="false" customWidth="true" hidden="false" outlineLevel="0" max="5" min="5" style="3" width="8.56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true" hidden="false" outlineLevel="0" max="8" min="8" style="1" width="7.7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9.99"/>
    <col collapsed="false" customWidth="true" hidden="false" outlineLevel="0" max="12" min="12" style="1" width="1.85"/>
    <col collapsed="false" customWidth="true" hidden="true" outlineLevel="0" max="15" min="13" style="1" width="9.14"/>
    <col collapsed="false" customWidth="true" hidden="true" outlineLevel="0" max="16" min="16" style="1" width="18.85"/>
    <col collapsed="false" customWidth="true" hidden="true" outlineLevel="0" max="255" min="17" style="1" width="9.14"/>
    <col collapsed="false" customWidth="false" hidden="true" outlineLevel="0" max="257" min="256" style="1" width="1.13"/>
  </cols>
  <sheetData>
    <row r="1" customFormat="false" ht="12.75" hidden="false" customHeight="true" outlineLevel="0" collapsed="false">
      <c r="A1" s="4"/>
      <c r="B1" s="4"/>
      <c r="C1" s="5"/>
      <c r="D1" s="6"/>
      <c r="H1" s="7" t="s">
        <v>0</v>
      </c>
      <c r="I1" s="7"/>
      <c r="J1" s="7"/>
      <c r="K1" s="7"/>
    </row>
    <row r="2" customFormat="false" ht="12.75" hidden="false" customHeight="true" outlineLevel="0" collapsed="false">
      <c r="A2" s="4"/>
      <c r="B2" s="8"/>
      <c r="C2" s="8"/>
      <c r="D2" s="8"/>
      <c r="E2" s="9"/>
      <c r="F2" s="9"/>
      <c r="G2" s="9"/>
      <c r="H2" s="7"/>
      <c r="I2" s="7"/>
      <c r="J2" s="7"/>
      <c r="K2" s="7"/>
    </row>
    <row r="3" customFormat="false" ht="12.75" hidden="false" customHeight="false" outlineLevel="0" collapsed="false">
      <c r="A3" s="4"/>
      <c r="B3" s="8"/>
      <c r="C3" s="8"/>
      <c r="D3" s="8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10" t="s">
        <v>1</v>
      </c>
      <c r="J4" s="10"/>
      <c r="K4" s="10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10" t="s">
        <v>3</v>
      </c>
      <c r="C10" s="10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10"/>
      <c r="C11" s="10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11" t="s">
        <v>5</v>
      </c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36.75" hidden="false" customHeight="true" outlineLevel="0" collapsed="false">
      <c r="B17" s="11" t="s">
        <v>4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21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13" t="s">
        <v>6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true" outlineLevel="0" collapsed="false">
      <c r="B23" s="14" t="s">
        <v>7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B25" s="15"/>
      <c r="C25" s="16"/>
      <c r="D25" s="17"/>
      <c r="E25" s="17" t="s">
        <v>8</v>
      </c>
      <c r="F25" s="17" t="s">
        <v>9</v>
      </c>
      <c r="G25" s="17" t="s">
        <v>10</v>
      </c>
      <c r="H25" s="17" t="s">
        <v>11</v>
      </c>
      <c r="I25" s="17" t="s">
        <v>12</v>
      </c>
      <c r="J25" s="17" t="s">
        <v>13</v>
      </c>
      <c r="K25" s="17" t="s">
        <v>14</v>
      </c>
    </row>
    <row r="26" customFormat="false" ht="38.25" hidden="false" customHeight="false" outlineLevel="0" collapsed="false">
      <c r="B26" s="17" t="s">
        <v>15</v>
      </c>
      <c r="C26" s="17" t="s">
        <v>16</v>
      </c>
      <c r="D26" s="17" t="s">
        <v>17</v>
      </c>
      <c r="E26" s="17" t="s">
        <v>18</v>
      </c>
      <c r="F26" s="17" t="s">
        <v>19</v>
      </c>
      <c r="G26" s="17" t="s">
        <v>20</v>
      </c>
      <c r="H26" s="17" t="s">
        <v>21</v>
      </c>
      <c r="I26" s="17" t="s">
        <v>22</v>
      </c>
      <c r="J26" s="18" t="s">
        <v>23</v>
      </c>
      <c r="K26" s="17" t="s">
        <v>24</v>
      </c>
    </row>
    <row r="27" customFormat="false" ht="24.95" hidden="false" customHeight="true" outlineLevel="0" collapsed="false">
      <c r="B27" s="17" t="n">
        <v>1</v>
      </c>
      <c r="C27" s="19" t="s">
        <v>25</v>
      </c>
      <c r="D27" s="20" t="s">
        <v>26</v>
      </c>
      <c r="E27" s="21" t="n">
        <v>4000</v>
      </c>
      <c r="F27" s="22"/>
      <c r="G27" s="22" t="n">
        <f aca="false">ROUND(E27*F27,2)</f>
        <v>0</v>
      </c>
      <c r="H27" s="23"/>
      <c r="I27" s="22" t="n">
        <f aca="false">ROUND(G27*H27,2)</f>
        <v>0</v>
      </c>
      <c r="J27" s="22" t="n">
        <f aca="false">ROUND(K27/E27,2)</f>
        <v>0</v>
      </c>
      <c r="K27" s="22" t="n">
        <f aca="false">ROUND(SUM(G27,I27),2)</f>
        <v>0</v>
      </c>
    </row>
    <row r="28" customFormat="false" ht="24.95" hidden="false" customHeight="true" outlineLevel="0" collapsed="false">
      <c r="B28" s="17" t="n">
        <v>2</v>
      </c>
      <c r="C28" s="24" t="s">
        <v>27</v>
      </c>
      <c r="D28" s="20" t="s">
        <v>28</v>
      </c>
      <c r="E28" s="21" t="n">
        <v>300</v>
      </c>
      <c r="F28" s="22"/>
      <c r="G28" s="22" t="n">
        <f aca="false">ROUND(E28*F28,2)</f>
        <v>0</v>
      </c>
      <c r="H28" s="23"/>
      <c r="I28" s="22" t="n">
        <f aca="false">ROUND(G28*H28,2)</f>
        <v>0</v>
      </c>
      <c r="J28" s="22" t="n">
        <f aca="false">ROUND(K28/E28,2)</f>
        <v>0</v>
      </c>
      <c r="K28" s="22" t="n">
        <f aca="false">ROUND(SUM(G28,I28),2)</f>
        <v>0</v>
      </c>
    </row>
    <row r="29" customFormat="false" ht="24.95" hidden="false" customHeight="true" outlineLevel="0" collapsed="false">
      <c r="B29" s="17" t="n">
        <v>3</v>
      </c>
      <c r="C29" s="24" t="s">
        <v>29</v>
      </c>
      <c r="D29" s="20" t="s">
        <v>28</v>
      </c>
      <c r="E29" s="21" t="n">
        <v>600</v>
      </c>
      <c r="F29" s="22"/>
      <c r="G29" s="22" t="n">
        <f aca="false">ROUND(E29*F29,2)</f>
        <v>0</v>
      </c>
      <c r="H29" s="23"/>
      <c r="I29" s="22" t="n">
        <f aca="false">ROUND(G29*H29,2)</f>
        <v>0</v>
      </c>
      <c r="J29" s="22" t="n">
        <f aca="false">ROUND(K29/E29,2)</f>
        <v>0</v>
      </c>
      <c r="K29" s="22" t="n">
        <f aca="false">ROUND(SUM(G29,I29),2)</f>
        <v>0</v>
      </c>
    </row>
    <row r="30" customFormat="false" ht="24.95" hidden="false" customHeight="true" outlineLevel="0" collapsed="false">
      <c r="B30" s="17" t="n">
        <v>4</v>
      </c>
      <c r="C30" s="24" t="s">
        <v>30</v>
      </c>
      <c r="D30" s="20" t="s">
        <v>28</v>
      </c>
      <c r="E30" s="21" t="n">
        <v>1800</v>
      </c>
      <c r="F30" s="22"/>
      <c r="G30" s="22" t="n">
        <f aca="false">ROUND(E30*F30,2)</f>
        <v>0</v>
      </c>
      <c r="H30" s="23"/>
      <c r="I30" s="22" t="n">
        <f aca="false">ROUND(G30*H30,2)</f>
        <v>0</v>
      </c>
      <c r="J30" s="22" t="n">
        <f aca="false">ROUND(K30/E30,2)</f>
        <v>0</v>
      </c>
      <c r="K30" s="22" t="n">
        <f aca="false">ROUND(SUM(G30,I30),2)</f>
        <v>0</v>
      </c>
    </row>
    <row r="31" customFormat="false" ht="24.95" hidden="false" customHeight="true" outlineLevel="0" collapsed="false">
      <c r="B31" s="17" t="n">
        <v>5</v>
      </c>
      <c r="C31" s="24" t="s">
        <v>31</v>
      </c>
      <c r="D31" s="20" t="s">
        <v>28</v>
      </c>
      <c r="E31" s="25" t="n">
        <v>300</v>
      </c>
      <c r="F31" s="22"/>
      <c r="G31" s="22" t="n">
        <f aca="false">ROUND(E31*F31,2)</f>
        <v>0</v>
      </c>
      <c r="H31" s="23"/>
      <c r="I31" s="22" t="n">
        <f aca="false">ROUND(G31*H31,2)</f>
        <v>0</v>
      </c>
      <c r="J31" s="22" t="n">
        <f aca="false">ROUND(K31/E31,2)</f>
        <v>0</v>
      </c>
      <c r="K31" s="22" t="n">
        <f aca="false">ROUND(SUM(G31,I31),2)</f>
        <v>0</v>
      </c>
    </row>
    <row r="32" customFormat="false" ht="24.95" hidden="false" customHeight="true" outlineLevel="0" collapsed="false">
      <c r="B32" s="17" t="n">
        <v>6</v>
      </c>
      <c r="C32" s="24" t="s">
        <v>32</v>
      </c>
      <c r="D32" s="20" t="s">
        <v>28</v>
      </c>
      <c r="E32" s="25" t="n">
        <v>300</v>
      </c>
      <c r="F32" s="22"/>
      <c r="G32" s="22" t="n">
        <f aca="false">ROUND(E32*F32,2)</f>
        <v>0</v>
      </c>
      <c r="H32" s="23"/>
      <c r="I32" s="22" t="n">
        <f aca="false">ROUND(G32*H32,2)</f>
        <v>0</v>
      </c>
      <c r="J32" s="22" t="n">
        <f aca="false">ROUND(K32/E32,2)</f>
        <v>0</v>
      </c>
      <c r="K32" s="22" t="n">
        <f aca="false">ROUND(SUM(G32,I32),2)</f>
        <v>0</v>
      </c>
    </row>
    <row r="33" customFormat="false" ht="24.95" hidden="false" customHeight="true" outlineLevel="0" collapsed="false">
      <c r="B33" s="17" t="n">
        <v>7</v>
      </c>
      <c r="C33" s="24" t="s">
        <v>33</v>
      </c>
      <c r="D33" s="20" t="s">
        <v>28</v>
      </c>
      <c r="E33" s="25" t="n">
        <v>300</v>
      </c>
      <c r="F33" s="22"/>
      <c r="G33" s="22" t="n">
        <f aca="false">ROUND(E33*F33,2)</f>
        <v>0</v>
      </c>
      <c r="H33" s="23"/>
      <c r="I33" s="22" t="n">
        <f aca="false">ROUND(G33*H33,2)</f>
        <v>0</v>
      </c>
      <c r="J33" s="22" t="n">
        <f aca="false">ROUND(K33/E33,2)</f>
        <v>0</v>
      </c>
      <c r="K33" s="22" t="n">
        <f aca="false">ROUND(SUM(G33,I33),2)</f>
        <v>0</v>
      </c>
    </row>
    <row r="34" customFormat="false" ht="24.95" hidden="false" customHeight="true" outlineLevel="0" collapsed="false">
      <c r="B34" s="17" t="n">
        <v>8</v>
      </c>
      <c r="C34" s="24" t="s">
        <v>34</v>
      </c>
      <c r="D34" s="20" t="s">
        <v>28</v>
      </c>
      <c r="E34" s="25" t="n">
        <v>400</v>
      </c>
      <c r="F34" s="22"/>
      <c r="G34" s="22" t="n">
        <f aca="false">ROUND(E34*F34,2)</f>
        <v>0</v>
      </c>
      <c r="H34" s="23"/>
      <c r="I34" s="22" t="n">
        <f aca="false">ROUND(G34*H34,2)</f>
        <v>0</v>
      </c>
      <c r="J34" s="22" t="n">
        <f aca="false">ROUND(K34/E34,2)</f>
        <v>0</v>
      </c>
      <c r="K34" s="22" t="n">
        <f aca="false">ROUND(SUM(G34,I34),2)</f>
        <v>0</v>
      </c>
    </row>
    <row r="35" customFormat="false" ht="24.95" hidden="false" customHeight="true" outlineLevel="0" collapsed="false">
      <c r="B35" s="17" t="n">
        <v>9</v>
      </c>
      <c r="C35" s="24" t="s">
        <v>35</v>
      </c>
      <c r="D35" s="20" t="s">
        <v>28</v>
      </c>
      <c r="E35" s="25" t="n">
        <v>600</v>
      </c>
      <c r="F35" s="22"/>
      <c r="G35" s="22" t="n">
        <f aca="false">ROUND(E35*F35,2)</f>
        <v>0</v>
      </c>
      <c r="H35" s="23"/>
      <c r="I35" s="22" t="n">
        <f aca="false">ROUND(G35*H35,2)</f>
        <v>0</v>
      </c>
      <c r="J35" s="22" t="n">
        <f aca="false">ROUND(K35/E35,2)</f>
        <v>0</v>
      </c>
      <c r="K35" s="22" t="n">
        <f aca="false">ROUND(SUM(G35,I35),2)</f>
        <v>0</v>
      </c>
    </row>
    <row r="36" customFormat="false" ht="24.95" hidden="false" customHeight="true" outlineLevel="0" collapsed="false">
      <c r="B36" s="17" t="n">
        <v>10</v>
      </c>
      <c r="C36" s="24" t="s">
        <v>36</v>
      </c>
      <c r="D36" s="20" t="s">
        <v>28</v>
      </c>
      <c r="E36" s="25" t="n">
        <v>1000</v>
      </c>
      <c r="F36" s="22"/>
      <c r="G36" s="22" t="n">
        <f aca="false">ROUND(E36*F36,2)</f>
        <v>0</v>
      </c>
      <c r="H36" s="23"/>
      <c r="I36" s="22" t="n">
        <f aca="false">ROUND(G36*H36,2)</f>
        <v>0</v>
      </c>
      <c r="J36" s="22" t="n">
        <f aca="false">ROUND(K36/E36,2)</f>
        <v>0</v>
      </c>
      <c r="K36" s="22" t="n">
        <f aca="false">ROUND(SUM(G36,I36),2)</f>
        <v>0</v>
      </c>
    </row>
    <row r="37" customFormat="false" ht="24.95" hidden="false" customHeight="true" outlineLevel="0" collapsed="false">
      <c r="B37" s="17" t="n">
        <v>11</v>
      </c>
      <c r="C37" s="24" t="s">
        <v>37</v>
      </c>
      <c r="D37" s="20" t="s">
        <v>28</v>
      </c>
      <c r="E37" s="25" t="n">
        <v>500</v>
      </c>
      <c r="F37" s="22"/>
      <c r="G37" s="22" t="n">
        <f aca="false">ROUND(E37*F37,2)</f>
        <v>0</v>
      </c>
      <c r="H37" s="23"/>
      <c r="I37" s="22" t="n">
        <f aca="false">ROUND(G37*H37,2)</f>
        <v>0</v>
      </c>
      <c r="J37" s="22" t="n">
        <f aca="false">ROUND(K37/E37,2)</f>
        <v>0</v>
      </c>
      <c r="K37" s="22" t="n">
        <f aca="false">ROUND(SUM(G37,I37),2)</f>
        <v>0</v>
      </c>
    </row>
    <row r="38" customFormat="false" ht="24.95" hidden="false" customHeight="true" outlineLevel="0" collapsed="false">
      <c r="B38" s="17" t="n">
        <v>12</v>
      </c>
      <c r="C38" s="24" t="s">
        <v>38</v>
      </c>
      <c r="D38" s="20" t="s">
        <v>28</v>
      </c>
      <c r="E38" s="25" t="n">
        <v>350</v>
      </c>
      <c r="F38" s="22"/>
      <c r="G38" s="22" t="n">
        <f aca="false">ROUND(E38*F38,2)</f>
        <v>0</v>
      </c>
      <c r="H38" s="23"/>
      <c r="I38" s="22" t="n">
        <f aca="false">ROUND(G38*H38,2)</f>
        <v>0</v>
      </c>
      <c r="J38" s="22" t="n">
        <f aca="false">ROUND(K38/E38,2)</f>
        <v>0</v>
      </c>
      <c r="K38" s="22" t="n">
        <f aca="false">ROUND(SUM(G38,I38),2)</f>
        <v>0</v>
      </c>
    </row>
    <row r="39" s="26" customFormat="true" ht="24.95" hidden="false" customHeight="true" outlineLevel="0" collapsed="false">
      <c r="B39" s="27"/>
      <c r="C39" s="28"/>
      <c r="D39" s="28"/>
      <c r="E39" s="29" t="s">
        <v>39</v>
      </c>
      <c r="F39" s="29"/>
      <c r="G39" s="29" t="n">
        <f aca="false">SUM(G27:G38)</f>
        <v>0</v>
      </c>
      <c r="H39" s="30"/>
      <c r="I39" s="31"/>
      <c r="J39" s="31"/>
      <c r="K39" s="31"/>
      <c r="L39" s="32"/>
      <c r="M39" s="32"/>
      <c r="N39" s="32"/>
    </row>
    <row r="40" s="26" customFormat="true" ht="24.95" hidden="false" customHeight="true" outlineLevel="0" collapsed="false">
      <c r="B40" s="33"/>
      <c r="C40" s="33"/>
      <c r="D40" s="33"/>
      <c r="E40" s="33"/>
      <c r="F40" s="33"/>
      <c r="G40" s="34" t="s">
        <v>40</v>
      </c>
      <c r="H40" s="34"/>
      <c r="I40" s="34" t="n">
        <f aca="false">SUM(I27:I38)</f>
        <v>0</v>
      </c>
      <c r="J40" s="31"/>
      <c r="K40" s="31"/>
      <c r="L40" s="32"/>
      <c r="M40" s="32"/>
      <c r="N40" s="32"/>
    </row>
    <row r="41" s="26" customFormat="true" ht="29.25" hidden="false" customHeight="true" outlineLevel="0" collapsed="false">
      <c r="B41" s="33"/>
      <c r="C41" s="33"/>
      <c r="D41" s="33"/>
      <c r="E41" s="33"/>
      <c r="F41" s="33"/>
      <c r="G41" s="35"/>
      <c r="H41" s="36"/>
      <c r="I41" s="37" t="s">
        <v>41</v>
      </c>
      <c r="J41" s="37"/>
      <c r="K41" s="37" t="n">
        <f aca="false">SUM(K27:K38)</f>
        <v>0</v>
      </c>
      <c r="L41" s="32"/>
      <c r="M41" s="32"/>
      <c r="N41" s="32"/>
    </row>
    <row r="42" customFormat="false" ht="40.5" hidden="false" customHeight="true" outlineLevel="0" collapsed="false"/>
    <row r="43" customFormat="false" ht="12.75" hidden="false" customHeight="false" outlineLevel="0" collapsed="false"/>
    <row r="44" customFormat="false" ht="12.75" hidden="false" customHeight="false" outlineLevel="0" collapsed="false">
      <c r="B44" s="13" t="s">
        <v>42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true" outlineLevel="0" collapsed="false">
      <c r="B46" s="38" t="s">
        <v>7</v>
      </c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B48" s="15"/>
      <c r="C48" s="16"/>
      <c r="D48" s="17"/>
      <c r="E48" s="17" t="s">
        <v>8</v>
      </c>
      <c r="F48" s="17" t="s">
        <v>9</v>
      </c>
      <c r="G48" s="17" t="s">
        <v>10</v>
      </c>
      <c r="H48" s="17" t="s">
        <v>11</v>
      </c>
      <c r="I48" s="17" t="s">
        <v>12</v>
      </c>
      <c r="J48" s="17" t="s">
        <v>13</v>
      </c>
      <c r="K48" s="17" t="s">
        <v>14</v>
      </c>
    </row>
    <row r="49" customFormat="false" ht="38.25" hidden="false" customHeight="false" outlineLevel="0" collapsed="false">
      <c r="B49" s="17" t="s">
        <v>15</v>
      </c>
      <c r="C49" s="17" t="s">
        <v>16</v>
      </c>
      <c r="D49" s="17" t="s">
        <v>17</v>
      </c>
      <c r="E49" s="17" t="s">
        <v>18</v>
      </c>
      <c r="F49" s="17" t="s">
        <v>19</v>
      </c>
      <c r="G49" s="17" t="s">
        <v>20</v>
      </c>
      <c r="H49" s="17" t="s">
        <v>21</v>
      </c>
      <c r="I49" s="17" t="s">
        <v>22</v>
      </c>
      <c r="J49" s="18" t="s">
        <v>23</v>
      </c>
      <c r="K49" s="17" t="s">
        <v>24</v>
      </c>
    </row>
    <row r="50" customFormat="false" ht="24.95" hidden="false" customHeight="true" outlineLevel="0" collapsed="false">
      <c r="B50" s="39" t="n">
        <v>1</v>
      </c>
      <c r="C50" s="40" t="s">
        <v>43</v>
      </c>
      <c r="D50" s="41" t="s">
        <v>44</v>
      </c>
      <c r="E50" s="42" t="n">
        <v>110000</v>
      </c>
      <c r="F50" s="43"/>
      <c r="G50" s="43" t="n">
        <f aca="false">ROUND(E50*F50,2)</f>
        <v>0</v>
      </c>
      <c r="H50" s="44"/>
      <c r="I50" s="43" t="n">
        <f aca="false">ROUND(G50*H50,2)</f>
        <v>0</v>
      </c>
      <c r="J50" s="43" t="n">
        <f aca="false">ROUND(K50/E50,2)</f>
        <v>0</v>
      </c>
      <c r="K50" s="43" t="n">
        <f aca="false">ROUND(SUM(G50,I50),2)</f>
        <v>0</v>
      </c>
    </row>
    <row r="51" s="26" customFormat="true" ht="24.95" hidden="false" customHeight="true" outlineLevel="0" collapsed="false">
      <c r="B51" s="27"/>
      <c r="C51" s="28"/>
      <c r="D51" s="28"/>
      <c r="E51" s="29" t="s">
        <v>39</v>
      </c>
      <c r="F51" s="29"/>
      <c r="G51" s="29" t="n">
        <f aca="false">SUM(G50)</f>
        <v>0</v>
      </c>
      <c r="H51" s="30"/>
      <c r="I51" s="31"/>
      <c r="J51" s="31"/>
      <c r="K51" s="31"/>
      <c r="L51" s="32"/>
      <c r="M51" s="32"/>
      <c r="N51" s="32"/>
    </row>
    <row r="52" s="26" customFormat="true" ht="24.95" hidden="false" customHeight="true" outlineLevel="0" collapsed="false">
      <c r="B52" s="33"/>
      <c r="C52" s="33"/>
      <c r="D52" s="33"/>
      <c r="E52" s="33"/>
      <c r="F52" s="33"/>
      <c r="G52" s="34" t="s">
        <v>40</v>
      </c>
      <c r="H52" s="34"/>
      <c r="I52" s="34" t="n">
        <f aca="false">SUM(I50)</f>
        <v>0</v>
      </c>
      <c r="J52" s="31"/>
      <c r="K52" s="31"/>
      <c r="L52" s="32"/>
      <c r="M52" s="32"/>
      <c r="N52" s="32"/>
    </row>
    <row r="53" s="26" customFormat="true" ht="24.95" hidden="false" customHeight="true" outlineLevel="0" collapsed="false">
      <c r="B53" s="33"/>
      <c r="C53" s="33"/>
      <c r="D53" s="33"/>
      <c r="E53" s="33"/>
      <c r="F53" s="33"/>
      <c r="G53" s="35"/>
      <c r="H53" s="36"/>
      <c r="I53" s="37" t="s">
        <v>41</v>
      </c>
      <c r="J53" s="37"/>
      <c r="K53" s="37" t="n">
        <f aca="false">SUM(K50)</f>
        <v>0</v>
      </c>
      <c r="L53" s="32"/>
      <c r="M53" s="32"/>
      <c r="N53" s="3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</sheetData>
  <mergeCells count="20">
    <mergeCell ref="H1:K2"/>
    <mergeCell ref="B2:D3"/>
    <mergeCell ref="I4:K5"/>
    <mergeCell ref="B6:K8"/>
    <mergeCell ref="B10:C11"/>
    <mergeCell ref="B12:K15"/>
    <mergeCell ref="B16:C16"/>
    <mergeCell ref="B17:K17"/>
    <mergeCell ref="B21:K22"/>
    <mergeCell ref="B23:K24"/>
    <mergeCell ref="E39:F39"/>
    <mergeCell ref="B40:F41"/>
    <mergeCell ref="G40:H40"/>
    <mergeCell ref="I41:J41"/>
    <mergeCell ref="B44:K45"/>
    <mergeCell ref="B46:K47"/>
    <mergeCell ref="E51:F51"/>
    <mergeCell ref="B52:F53"/>
    <mergeCell ref="G52:H52"/>
    <mergeCell ref="I53:J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45" width="32.56"/>
    <col collapsed="false" customWidth="true" hidden="false" outlineLevel="0" max="4" min="4" style="46" width="11.85"/>
    <col collapsed="false" customWidth="true" hidden="false" outlineLevel="0" max="5" min="5" style="46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7"/>
      <c r="J2" s="47"/>
      <c r="K2" s="47"/>
    </row>
    <row r="3" customFormat="false" ht="15.75" hidden="false" customHeight="false" outlineLevel="0" collapsed="false">
      <c r="B3" s="48" t="s">
        <v>45</v>
      </c>
      <c r="C3" s="48"/>
      <c r="D3" s="48"/>
      <c r="E3" s="48"/>
      <c r="F3" s="48"/>
      <c r="G3" s="48"/>
      <c r="H3" s="49"/>
      <c r="I3" s="50" t="s">
        <v>46</v>
      </c>
      <c r="J3" s="50"/>
      <c r="K3" s="50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51"/>
      <c r="I4" s="50"/>
      <c r="J4" s="50"/>
      <c r="K4" s="50"/>
    </row>
    <row r="5" customFormat="false" ht="15.75" hidden="false" customHeight="true" outlineLevel="0" collapsed="false">
      <c r="B5" s="52" t="s">
        <v>7</v>
      </c>
      <c r="C5" s="52"/>
      <c r="D5" s="52"/>
      <c r="E5" s="52"/>
      <c r="F5" s="52"/>
      <c r="G5" s="52"/>
      <c r="H5" s="51"/>
      <c r="I5" s="50"/>
      <c r="J5" s="50"/>
      <c r="K5" s="50"/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1"/>
      <c r="I6" s="50"/>
      <c r="J6" s="50"/>
      <c r="K6" s="50"/>
    </row>
    <row r="7" customFormat="false" ht="27.75" hidden="false" customHeight="true" outlineLevel="0" collapsed="false">
      <c r="B7" s="52"/>
      <c r="C7" s="52"/>
      <c r="D7" s="52"/>
      <c r="E7" s="52"/>
      <c r="F7" s="52"/>
      <c r="G7" s="52"/>
      <c r="H7" s="53"/>
      <c r="I7" s="50"/>
      <c r="J7" s="50"/>
      <c r="K7" s="50"/>
    </row>
    <row r="8" customFormat="false" ht="12.75" hidden="false" customHeight="false" outlineLevel="0" collapsed="false">
      <c r="B8" s="54"/>
      <c r="C8" s="55"/>
      <c r="D8" s="56"/>
      <c r="E8" s="56" t="s">
        <v>8</v>
      </c>
      <c r="F8" s="57" t="s">
        <v>9</v>
      </c>
      <c r="G8" s="58" t="s">
        <v>10</v>
      </c>
      <c r="H8" s="59" t="s">
        <v>11</v>
      </c>
      <c r="I8" s="56" t="s">
        <v>12</v>
      </c>
      <c r="J8" s="57" t="s">
        <v>13</v>
      </c>
      <c r="K8" s="58" t="s">
        <v>14</v>
      </c>
    </row>
    <row r="9" customFormat="false" ht="105.75" hidden="false" customHeight="true" outlineLevel="0" collapsed="false">
      <c r="B9" s="60" t="s">
        <v>15</v>
      </c>
      <c r="C9" s="60" t="s">
        <v>16</v>
      </c>
      <c r="D9" s="61" t="s">
        <v>17</v>
      </c>
      <c r="E9" s="61" t="s">
        <v>18</v>
      </c>
      <c r="F9" s="62" t="s">
        <v>19</v>
      </c>
      <c r="G9" s="62" t="s">
        <v>20</v>
      </c>
      <c r="H9" s="62" t="s">
        <v>21</v>
      </c>
      <c r="I9" s="62" t="s">
        <v>22</v>
      </c>
      <c r="J9" s="63" t="s">
        <v>23</v>
      </c>
      <c r="K9" s="64" t="s">
        <v>24</v>
      </c>
      <c r="L9" s="65"/>
      <c r="M9" s="65"/>
      <c r="N9" s="65"/>
      <c r="O9" s="66"/>
    </row>
    <row r="10" customFormat="false" ht="30" hidden="false" customHeight="true" outlineLevel="0" collapsed="false">
      <c r="B10" s="67" t="n">
        <v>1</v>
      </c>
      <c r="C10" s="68" t="s">
        <v>47</v>
      </c>
      <c r="D10" s="41" t="s">
        <v>28</v>
      </c>
      <c r="E10" s="69" t="n">
        <v>4000</v>
      </c>
      <c r="F10" s="70" t="n">
        <v>1.8</v>
      </c>
      <c r="G10" s="70" t="n">
        <f aca="false">ROUND(E10*F10,2)</f>
        <v>7200</v>
      </c>
      <c r="H10" s="71" t="n">
        <v>0.05</v>
      </c>
      <c r="I10" s="70" t="n">
        <f aca="false">ROUND(G10*H10,2)</f>
        <v>360</v>
      </c>
      <c r="J10" s="70" t="n">
        <f aca="false">ROUND(K10/E10,2)</f>
        <v>1.89</v>
      </c>
      <c r="K10" s="70" t="n">
        <f aca="false">ROUND(SUM(G10,I10),2)</f>
        <v>7560</v>
      </c>
      <c r="L10" s="72"/>
      <c r="M10" s="65"/>
      <c r="N10" s="65"/>
      <c r="O10" s="66"/>
      <c r="P10" s="73"/>
    </row>
    <row r="11" customFormat="false" ht="30" hidden="false" customHeight="true" outlineLevel="0" collapsed="false">
      <c r="B11" s="67" t="n">
        <v>2</v>
      </c>
      <c r="C11" s="74" t="s">
        <v>48</v>
      </c>
      <c r="D11" s="41" t="s">
        <v>28</v>
      </c>
      <c r="E11" s="75" t="n">
        <v>5000</v>
      </c>
      <c r="F11" s="76" t="n">
        <v>2.1</v>
      </c>
      <c r="G11" s="76" t="n">
        <f aca="false">ROUND(E11*F11,2)</f>
        <v>10500</v>
      </c>
      <c r="H11" s="77" t="n">
        <v>0.05</v>
      </c>
      <c r="I11" s="76" t="n">
        <f aca="false">ROUND(G11*H11,2)</f>
        <v>525</v>
      </c>
      <c r="J11" s="76" t="n">
        <f aca="false">ROUND(K11/E11,2)</f>
        <v>2.21</v>
      </c>
      <c r="K11" s="78" t="n">
        <f aca="false">ROUND(SUM(G11,I11),2)</f>
        <v>11025</v>
      </c>
      <c r="L11" s="65"/>
      <c r="M11" s="65"/>
      <c r="N11" s="65"/>
      <c r="O11" s="66"/>
      <c r="P11" s="73"/>
    </row>
    <row r="12" customFormat="false" ht="30" hidden="false" customHeight="true" outlineLevel="0" collapsed="false">
      <c r="B12" s="67" t="n">
        <v>3</v>
      </c>
      <c r="C12" s="74" t="s">
        <v>49</v>
      </c>
      <c r="D12" s="41" t="s">
        <v>28</v>
      </c>
      <c r="E12" s="75" t="n">
        <v>1200</v>
      </c>
      <c r="F12" s="76" t="n">
        <v>1.8</v>
      </c>
      <c r="G12" s="76" t="n">
        <f aca="false">ROUND(E12*F12,2)</f>
        <v>2160</v>
      </c>
      <c r="H12" s="77" t="n">
        <v>0.05</v>
      </c>
      <c r="I12" s="76" t="n">
        <f aca="false">ROUND(G12*H12,2)</f>
        <v>108</v>
      </c>
      <c r="J12" s="76" t="n">
        <f aca="false">ROUND(K12/E12,2)</f>
        <v>1.89</v>
      </c>
      <c r="K12" s="79" t="n">
        <f aca="false">ROUND(SUM(G12,I12),2)</f>
        <v>2268</v>
      </c>
      <c r="L12" s="65"/>
      <c r="M12" s="65"/>
      <c r="N12" s="65"/>
      <c r="O12" s="66"/>
      <c r="P12" s="73"/>
    </row>
    <row r="13" customFormat="false" ht="30" hidden="false" customHeight="true" outlineLevel="0" collapsed="false">
      <c r="B13" s="67" t="n">
        <v>4</v>
      </c>
      <c r="C13" s="74" t="s">
        <v>50</v>
      </c>
      <c r="D13" s="41" t="s">
        <v>28</v>
      </c>
      <c r="E13" s="75" t="n">
        <v>3000</v>
      </c>
      <c r="F13" s="76" t="n">
        <v>2.8</v>
      </c>
      <c r="G13" s="76" t="n">
        <f aca="false">ROUND(E13*F13,2)</f>
        <v>8400</v>
      </c>
      <c r="H13" s="77" t="n">
        <v>0.05</v>
      </c>
      <c r="I13" s="76" t="n">
        <f aca="false">ROUND(G13*H13,2)</f>
        <v>420</v>
      </c>
      <c r="J13" s="76" t="n">
        <f aca="false">ROUND(K13/E13,2)</f>
        <v>2.94</v>
      </c>
      <c r="K13" s="79" t="n">
        <f aca="false">ROUND(SUM(G13,I13),2)</f>
        <v>8820</v>
      </c>
      <c r="L13" s="65"/>
      <c r="M13" s="65"/>
      <c r="N13" s="65"/>
      <c r="O13" s="66"/>
      <c r="P13" s="73"/>
    </row>
    <row r="14" customFormat="false" ht="24" hidden="false" customHeight="true" outlineLevel="0" collapsed="false">
      <c r="B14" s="80"/>
      <c r="C14" s="80"/>
      <c r="D14" s="80"/>
      <c r="E14" s="80"/>
      <c r="F14" s="81" t="s">
        <v>39</v>
      </c>
      <c r="G14" s="81" t="n">
        <f aca="false">SUM(G10:G13)</f>
        <v>28260</v>
      </c>
      <c r="H14" s="82"/>
      <c r="I14" s="83"/>
      <c r="J14" s="70"/>
      <c r="K14" s="70"/>
      <c r="L14" s="65"/>
      <c r="M14" s="65"/>
      <c r="N14" s="65"/>
      <c r="P14" s="73"/>
    </row>
    <row r="15" customFormat="false" ht="19.5" hidden="false" customHeight="true" outlineLevel="0" collapsed="false">
      <c r="B15" s="80"/>
      <c r="C15" s="80"/>
      <c r="D15" s="80"/>
      <c r="E15" s="80"/>
      <c r="F15" s="76"/>
      <c r="G15" s="84" t="s">
        <v>51</v>
      </c>
      <c r="H15" s="85"/>
      <c r="I15" s="86" t="n">
        <f aca="false">SUM(I10:I13)</f>
        <v>1413</v>
      </c>
      <c r="J15" s="87"/>
      <c r="K15" s="88"/>
      <c r="L15" s="65"/>
      <c r="M15" s="65"/>
      <c r="N15" s="65"/>
      <c r="P15" s="73"/>
    </row>
    <row r="16" customFormat="false" ht="22.5" hidden="false" customHeight="true" outlineLevel="0" collapsed="false">
      <c r="B16" s="80"/>
      <c r="C16" s="80"/>
      <c r="D16" s="80"/>
      <c r="E16" s="80"/>
      <c r="F16" s="76"/>
      <c r="G16" s="89"/>
      <c r="H16" s="70"/>
      <c r="I16" s="70"/>
      <c r="J16" s="90" t="s">
        <v>52</v>
      </c>
      <c r="K16" s="91" t="n">
        <f aca="false">SUM(K10:K13)</f>
        <v>29673</v>
      </c>
      <c r="L16" s="65"/>
      <c r="M16" s="65"/>
      <c r="N16" s="65"/>
    </row>
    <row r="17" customFormat="false" ht="12.75" hidden="false" customHeight="true" outlineLevel="0" collapsed="false">
      <c r="B17" s="92"/>
      <c r="C17" s="92"/>
      <c r="D17" s="92"/>
      <c r="E17" s="92"/>
      <c r="F17" s="92"/>
      <c r="G17" s="93"/>
      <c r="H17" s="93"/>
      <c r="I17" s="94" t="s">
        <v>53</v>
      </c>
      <c r="J17" s="94"/>
      <c r="K17" s="94"/>
      <c r="L17" s="65"/>
      <c r="M17" s="65"/>
      <c r="N17" s="65"/>
    </row>
    <row r="18" customFormat="false" ht="60" hidden="false" customHeight="true" outlineLevel="0" collapsed="false">
      <c r="B18" s="92"/>
      <c r="C18" s="92"/>
      <c r="D18" s="92"/>
      <c r="E18" s="92"/>
      <c r="F18" s="92"/>
      <c r="G18" s="93"/>
      <c r="H18" s="93"/>
      <c r="I18" s="94"/>
      <c r="J18" s="94"/>
      <c r="K18" s="94"/>
      <c r="L18" s="65"/>
      <c r="M18" s="65"/>
      <c r="N18" s="65"/>
    </row>
    <row r="19" customFormat="false" ht="12.75" hidden="false" customHeight="false" outlineLevel="0" collapsed="false">
      <c r="C19" s="9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12" hidden="false" customHeight="true" outlineLevel="0" collapsed="false">
      <c r="C20" s="9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2.75" hidden="false" customHeight="false" outlineLevel="0" collapsed="false">
      <c r="C21" s="9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2.75" hidden="false" customHeight="false" outlineLevel="0" collapsed="false">
      <c r="C22" s="9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2.75" hidden="false" customHeight="false" outlineLevel="0" collapsed="false">
      <c r="C23" s="9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2.75" hidden="false" customHeight="false" outlineLevel="0" collapsed="false">
      <c r="C24" s="9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C25" s="9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C26" s="9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2.75" hidden="false" customHeight="false" outlineLevel="0" collapsed="false">
      <c r="C27" s="9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2.75" hidden="false" customHeight="false" outlineLevel="0" collapsed="false">
      <c r="C28" s="9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2.75" hidden="false" customHeight="false" outlineLevel="0" collapsed="false">
      <c r="C29" s="9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false" outlineLevel="0" collapsed="false">
      <c r="C30" s="9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C31" s="9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false" outlineLevel="0" collapsed="false">
      <c r="C32" s="9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C33" s="9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C34" s="9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2.75" hidden="false" customHeight="false" outlineLevel="0" collapsed="false">
      <c r="C35" s="9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C36" s="9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C37" s="9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2.75" hidden="false" customHeight="false" outlineLevel="0" collapsed="false">
      <c r="C38" s="9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45" width="32.56"/>
    <col collapsed="false" customWidth="true" hidden="false" outlineLevel="0" max="4" min="4" style="46" width="11.85"/>
    <col collapsed="false" customWidth="true" hidden="false" outlineLevel="0" max="5" min="5" style="46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7"/>
      <c r="J2" s="47"/>
      <c r="K2" s="47"/>
    </row>
    <row r="3" customFormat="false" ht="15.75" hidden="false" customHeight="false" outlineLevel="0" collapsed="false">
      <c r="B3" s="48" t="s">
        <v>45</v>
      </c>
      <c r="C3" s="48"/>
      <c r="D3" s="48"/>
      <c r="E3" s="48"/>
      <c r="F3" s="48"/>
      <c r="G3" s="48"/>
      <c r="H3" s="49"/>
      <c r="I3" s="50" t="s">
        <v>46</v>
      </c>
      <c r="J3" s="50"/>
      <c r="K3" s="50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51"/>
      <c r="I4" s="50"/>
      <c r="J4" s="50"/>
      <c r="K4" s="50"/>
    </row>
    <row r="5" customFormat="false" ht="15.75" hidden="false" customHeight="true" outlineLevel="0" collapsed="false">
      <c r="B5" s="52" t="s">
        <v>7</v>
      </c>
      <c r="C5" s="52"/>
      <c r="D5" s="52"/>
      <c r="E5" s="52"/>
      <c r="F5" s="52"/>
      <c r="G5" s="52"/>
      <c r="H5" s="51"/>
      <c r="I5" s="50"/>
      <c r="J5" s="50"/>
      <c r="K5" s="50"/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1"/>
      <c r="I6" s="50"/>
      <c r="J6" s="50"/>
      <c r="K6" s="50"/>
    </row>
    <row r="7" customFormat="false" ht="27.75" hidden="false" customHeight="true" outlineLevel="0" collapsed="false">
      <c r="B7" s="52"/>
      <c r="C7" s="52"/>
      <c r="D7" s="52"/>
      <c r="E7" s="52"/>
      <c r="F7" s="52"/>
      <c r="G7" s="52"/>
      <c r="H7" s="53"/>
      <c r="I7" s="50"/>
      <c r="J7" s="50"/>
      <c r="K7" s="50"/>
    </row>
    <row r="8" customFormat="false" ht="12.75" hidden="false" customHeight="false" outlineLevel="0" collapsed="false">
      <c r="B8" s="54"/>
      <c r="C8" s="55"/>
      <c r="D8" s="56"/>
      <c r="E8" s="56" t="s">
        <v>8</v>
      </c>
      <c r="F8" s="57" t="s">
        <v>9</v>
      </c>
      <c r="G8" s="58" t="s">
        <v>10</v>
      </c>
      <c r="H8" s="59" t="s">
        <v>11</v>
      </c>
      <c r="I8" s="56" t="s">
        <v>12</v>
      </c>
      <c r="J8" s="57" t="s">
        <v>13</v>
      </c>
      <c r="K8" s="58" t="s">
        <v>14</v>
      </c>
    </row>
    <row r="9" customFormat="false" ht="105.75" hidden="false" customHeight="true" outlineLevel="0" collapsed="false">
      <c r="B9" s="60" t="s">
        <v>15</v>
      </c>
      <c r="C9" s="60" t="s">
        <v>16</v>
      </c>
      <c r="D9" s="61" t="s">
        <v>17</v>
      </c>
      <c r="E9" s="61" t="s">
        <v>18</v>
      </c>
      <c r="F9" s="62" t="s">
        <v>19</v>
      </c>
      <c r="G9" s="62" t="s">
        <v>20</v>
      </c>
      <c r="H9" s="62" t="s">
        <v>21</v>
      </c>
      <c r="I9" s="62" t="s">
        <v>22</v>
      </c>
      <c r="J9" s="63" t="s">
        <v>23</v>
      </c>
      <c r="K9" s="64" t="s">
        <v>24</v>
      </c>
      <c r="L9" s="65"/>
      <c r="M9" s="65"/>
      <c r="N9" s="65"/>
      <c r="O9" s="66"/>
    </row>
    <row r="10" customFormat="false" ht="30" hidden="false" customHeight="true" outlineLevel="0" collapsed="false">
      <c r="B10" s="67" t="n">
        <v>1</v>
      </c>
      <c r="C10" s="68" t="s">
        <v>54</v>
      </c>
      <c r="D10" s="41" t="s">
        <v>28</v>
      </c>
      <c r="E10" s="69" t="n">
        <v>1600</v>
      </c>
      <c r="F10" s="70" t="n">
        <v>4.2</v>
      </c>
      <c r="G10" s="70" t="n">
        <f aca="false">ROUND(E10*F10,2)</f>
        <v>6720</v>
      </c>
      <c r="H10" s="71" t="n">
        <v>0.08</v>
      </c>
      <c r="I10" s="70" t="n">
        <f aca="false">ROUND(G10*H10,2)</f>
        <v>537.6</v>
      </c>
      <c r="J10" s="70" t="n">
        <f aca="false">ROUND(K10/E10,2)</f>
        <v>4.54</v>
      </c>
      <c r="K10" s="70" t="n">
        <f aca="false">ROUND(SUM(G10,I10),2)</f>
        <v>7257.6</v>
      </c>
      <c r="L10" s="72"/>
      <c r="M10" s="65"/>
      <c r="N10" s="65"/>
      <c r="O10" s="66"/>
      <c r="P10" s="73"/>
    </row>
    <row r="11" customFormat="false" ht="30" hidden="false" customHeight="true" outlineLevel="0" collapsed="false">
      <c r="B11" s="67" t="n">
        <v>2</v>
      </c>
      <c r="C11" s="74" t="s">
        <v>55</v>
      </c>
      <c r="D11" s="41" t="s">
        <v>28</v>
      </c>
      <c r="E11" s="75" t="n">
        <v>1500</v>
      </c>
      <c r="F11" s="76" t="n">
        <v>4.2</v>
      </c>
      <c r="G11" s="76" t="n">
        <f aca="false">ROUND(E11*F11,2)</f>
        <v>6300</v>
      </c>
      <c r="H11" s="77" t="n">
        <v>0.05</v>
      </c>
      <c r="I11" s="76" t="n">
        <f aca="false">ROUND(G11*H11,2)</f>
        <v>315</v>
      </c>
      <c r="J11" s="76" t="n">
        <f aca="false">ROUND(K11/E11,2)</f>
        <v>4.41</v>
      </c>
      <c r="K11" s="78" t="n">
        <f aca="false">ROUND(SUM(G11,I11),2)</f>
        <v>6615</v>
      </c>
      <c r="L11" s="65"/>
      <c r="M11" s="65"/>
      <c r="N11" s="65"/>
      <c r="O11" s="66"/>
      <c r="P11" s="73"/>
    </row>
    <row r="12" customFormat="false" ht="30" hidden="false" customHeight="true" outlineLevel="0" collapsed="false">
      <c r="B12" s="67" t="n">
        <v>3</v>
      </c>
      <c r="C12" s="74" t="s">
        <v>56</v>
      </c>
      <c r="D12" s="41" t="s">
        <v>28</v>
      </c>
      <c r="E12" s="75" t="n">
        <v>300</v>
      </c>
      <c r="F12" s="76" t="n">
        <v>2.8</v>
      </c>
      <c r="G12" s="76" t="n">
        <f aca="false">ROUND(E12*F12,2)</f>
        <v>840</v>
      </c>
      <c r="H12" s="77" t="n">
        <v>0.08</v>
      </c>
      <c r="I12" s="76" t="n">
        <f aca="false">ROUND(G12*H12,2)</f>
        <v>67.2</v>
      </c>
      <c r="J12" s="76" t="n">
        <f aca="false">ROUND(K12/E12,2)</f>
        <v>3.02</v>
      </c>
      <c r="K12" s="79" t="n">
        <f aca="false">ROUND(SUM(G12,I12),2)</f>
        <v>907.2</v>
      </c>
      <c r="L12" s="65"/>
      <c r="M12" s="65"/>
      <c r="N12" s="65"/>
      <c r="O12" s="66"/>
      <c r="P12" s="73"/>
    </row>
    <row r="13" customFormat="false" ht="30" hidden="false" customHeight="true" outlineLevel="0" collapsed="false">
      <c r="B13" s="67" t="n">
        <v>4</v>
      </c>
      <c r="C13" s="74" t="s">
        <v>57</v>
      </c>
      <c r="D13" s="41" t="s">
        <v>28</v>
      </c>
      <c r="E13" s="75" t="n">
        <v>150</v>
      </c>
      <c r="F13" s="76" t="n">
        <v>7.8</v>
      </c>
      <c r="G13" s="76" t="n">
        <f aca="false">ROUND(E13*F13,2)</f>
        <v>1170</v>
      </c>
      <c r="H13" s="77" t="n">
        <v>0.08</v>
      </c>
      <c r="I13" s="76" t="n">
        <f aca="false">ROUND(G13*H13,2)</f>
        <v>93.6</v>
      </c>
      <c r="J13" s="76" t="n">
        <f aca="false">ROUND(K13/E13,2)</f>
        <v>8.42</v>
      </c>
      <c r="K13" s="79" t="n">
        <f aca="false">ROUND(SUM(G13,I13),2)</f>
        <v>1263.6</v>
      </c>
      <c r="L13" s="65"/>
      <c r="M13" s="65"/>
      <c r="N13" s="65"/>
      <c r="O13" s="66"/>
      <c r="P13" s="73"/>
    </row>
    <row r="14" customFormat="false" ht="24" hidden="false" customHeight="true" outlineLevel="0" collapsed="false">
      <c r="B14" s="80"/>
      <c r="C14" s="80"/>
      <c r="D14" s="80"/>
      <c r="E14" s="80"/>
      <c r="F14" s="81" t="s">
        <v>39</v>
      </c>
      <c r="G14" s="81" t="n">
        <f aca="false">SUM(G10:G13)</f>
        <v>15030</v>
      </c>
      <c r="H14" s="82"/>
      <c r="I14" s="83"/>
      <c r="J14" s="70"/>
      <c r="K14" s="70"/>
      <c r="L14" s="65"/>
      <c r="M14" s="65"/>
      <c r="N14" s="65"/>
      <c r="P14" s="73"/>
    </row>
    <row r="15" customFormat="false" ht="19.5" hidden="false" customHeight="true" outlineLevel="0" collapsed="false">
      <c r="B15" s="80"/>
      <c r="C15" s="80"/>
      <c r="D15" s="80"/>
      <c r="E15" s="80"/>
      <c r="F15" s="76"/>
      <c r="G15" s="84" t="s">
        <v>51</v>
      </c>
      <c r="H15" s="85"/>
      <c r="I15" s="86" t="n">
        <f aca="false">SUM(I10:I13)</f>
        <v>1013.4</v>
      </c>
      <c r="J15" s="87"/>
      <c r="K15" s="88"/>
      <c r="L15" s="65"/>
      <c r="M15" s="65"/>
      <c r="N15" s="65"/>
      <c r="P15" s="73"/>
    </row>
    <row r="16" customFormat="false" ht="22.5" hidden="false" customHeight="true" outlineLevel="0" collapsed="false">
      <c r="B16" s="80"/>
      <c r="C16" s="80"/>
      <c r="D16" s="80"/>
      <c r="E16" s="80"/>
      <c r="F16" s="76"/>
      <c r="G16" s="89"/>
      <c r="H16" s="70"/>
      <c r="I16" s="70"/>
      <c r="J16" s="90" t="s">
        <v>52</v>
      </c>
      <c r="K16" s="91" t="n">
        <f aca="false">SUM(K10:K13)</f>
        <v>16043.4</v>
      </c>
      <c r="L16" s="65"/>
      <c r="M16" s="65"/>
      <c r="N16" s="65"/>
    </row>
    <row r="17" customFormat="false" ht="12.75" hidden="false" customHeight="true" outlineLevel="0" collapsed="false">
      <c r="B17" s="92"/>
      <c r="C17" s="92"/>
      <c r="D17" s="92"/>
      <c r="E17" s="92"/>
      <c r="F17" s="92"/>
      <c r="G17" s="93"/>
      <c r="H17" s="93"/>
      <c r="I17" s="94" t="s">
        <v>53</v>
      </c>
      <c r="J17" s="94"/>
      <c r="K17" s="94"/>
      <c r="L17" s="65"/>
      <c r="M17" s="65"/>
      <c r="N17" s="65"/>
    </row>
    <row r="18" customFormat="false" ht="60" hidden="false" customHeight="true" outlineLevel="0" collapsed="false">
      <c r="B18" s="92"/>
      <c r="C18" s="92"/>
      <c r="D18" s="92"/>
      <c r="E18" s="92"/>
      <c r="F18" s="92"/>
      <c r="G18" s="93"/>
      <c r="H18" s="93"/>
      <c r="I18" s="94"/>
      <c r="J18" s="94"/>
      <c r="K18" s="94"/>
      <c r="L18" s="65"/>
      <c r="M18" s="65"/>
      <c r="N18" s="65"/>
    </row>
    <row r="19" customFormat="false" ht="12.75" hidden="false" customHeight="false" outlineLevel="0" collapsed="false">
      <c r="C19" s="9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12" hidden="false" customHeight="true" outlineLevel="0" collapsed="false">
      <c r="C20" s="9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2.75" hidden="false" customHeight="false" outlineLevel="0" collapsed="false">
      <c r="C21" s="9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2.75" hidden="false" customHeight="false" outlineLevel="0" collapsed="false">
      <c r="C22" s="9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2.75" hidden="false" customHeight="false" outlineLevel="0" collapsed="false">
      <c r="C23" s="9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2.75" hidden="false" customHeight="false" outlineLevel="0" collapsed="false">
      <c r="C24" s="9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C25" s="9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C26" s="9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2.75" hidden="false" customHeight="false" outlineLevel="0" collapsed="false">
      <c r="C27" s="9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2.75" hidden="false" customHeight="false" outlineLevel="0" collapsed="false">
      <c r="C28" s="9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2.75" hidden="false" customHeight="false" outlineLevel="0" collapsed="false">
      <c r="C29" s="9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false" outlineLevel="0" collapsed="false">
      <c r="C30" s="9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C31" s="9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false" outlineLevel="0" collapsed="false">
      <c r="C32" s="9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C33" s="9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C34" s="9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2.75" hidden="false" customHeight="false" outlineLevel="0" collapsed="false">
      <c r="C35" s="9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C36" s="9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C37" s="9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2.75" hidden="false" customHeight="false" outlineLevel="0" collapsed="false">
      <c r="C38" s="9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45" width="32.56"/>
    <col collapsed="false" customWidth="true" hidden="false" outlineLevel="0" max="4" min="4" style="46" width="11.85"/>
    <col collapsed="false" customWidth="true" hidden="false" outlineLevel="0" max="5" min="5" style="46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7"/>
      <c r="J2" s="47"/>
      <c r="K2" s="47"/>
    </row>
    <row r="3" customFormat="false" ht="15.75" hidden="false" customHeight="false" outlineLevel="0" collapsed="false">
      <c r="B3" s="48" t="s">
        <v>45</v>
      </c>
      <c r="C3" s="48"/>
      <c r="D3" s="48"/>
      <c r="E3" s="48"/>
      <c r="F3" s="48"/>
      <c r="G3" s="48"/>
      <c r="H3" s="49"/>
      <c r="I3" s="50" t="s">
        <v>46</v>
      </c>
      <c r="J3" s="50"/>
      <c r="K3" s="50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51"/>
      <c r="I4" s="50"/>
      <c r="J4" s="50"/>
      <c r="K4" s="50"/>
    </row>
    <row r="5" customFormat="false" ht="15.75" hidden="false" customHeight="true" outlineLevel="0" collapsed="false">
      <c r="B5" s="52" t="s">
        <v>7</v>
      </c>
      <c r="C5" s="52"/>
      <c r="D5" s="52"/>
      <c r="E5" s="52"/>
      <c r="F5" s="52"/>
      <c r="G5" s="52"/>
      <c r="H5" s="51"/>
      <c r="I5" s="50"/>
      <c r="J5" s="50"/>
      <c r="K5" s="50"/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1"/>
      <c r="I6" s="50"/>
      <c r="J6" s="50"/>
      <c r="K6" s="50"/>
    </row>
    <row r="7" customFormat="false" ht="27.75" hidden="false" customHeight="true" outlineLevel="0" collapsed="false">
      <c r="B7" s="52"/>
      <c r="C7" s="52"/>
      <c r="D7" s="52"/>
      <c r="E7" s="52"/>
      <c r="F7" s="52"/>
      <c r="G7" s="52"/>
      <c r="H7" s="53"/>
      <c r="I7" s="50"/>
      <c r="J7" s="50"/>
      <c r="K7" s="50"/>
    </row>
    <row r="8" customFormat="false" ht="12.75" hidden="false" customHeight="false" outlineLevel="0" collapsed="false">
      <c r="B8" s="54"/>
      <c r="C8" s="55"/>
      <c r="D8" s="56"/>
      <c r="E8" s="56" t="s">
        <v>8</v>
      </c>
      <c r="F8" s="57" t="s">
        <v>9</v>
      </c>
      <c r="G8" s="58" t="s">
        <v>10</v>
      </c>
      <c r="H8" s="59" t="s">
        <v>11</v>
      </c>
      <c r="I8" s="56" t="s">
        <v>12</v>
      </c>
      <c r="J8" s="57" t="s">
        <v>13</v>
      </c>
      <c r="K8" s="58" t="s">
        <v>14</v>
      </c>
    </row>
    <row r="9" customFormat="false" ht="105.75" hidden="false" customHeight="true" outlineLevel="0" collapsed="false">
      <c r="B9" s="60" t="s">
        <v>15</v>
      </c>
      <c r="C9" s="60" t="s">
        <v>16</v>
      </c>
      <c r="D9" s="61" t="s">
        <v>17</v>
      </c>
      <c r="E9" s="61" t="s">
        <v>18</v>
      </c>
      <c r="F9" s="62" t="s">
        <v>19</v>
      </c>
      <c r="G9" s="62" t="s">
        <v>20</v>
      </c>
      <c r="H9" s="62" t="s">
        <v>21</v>
      </c>
      <c r="I9" s="62" t="s">
        <v>22</v>
      </c>
      <c r="J9" s="63" t="s">
        <v>23</v>
      </c>
      <c r="K9" s="64" t="s">
        <v>24</v>
      </c>
      <c r="L9" s="65"/>
      <c r="M9" s="65"/>
      <c r="N9" s="65"/>
      <c r="O9" s="66"/>
    </row>
    <row r="10" customFormat="false" ht="30" hidden="false" customHeight="true" outlineLevel="0" collapsed="false">
      <c r="B10" s="67" t="n">
        <v>1</v>
      </c>
      <c r="C10" s="68" t="s">
        <v>58</v>
      </c>
      <c r="D10" s="41" t="s">
        <v>28</v>
      </c>
      <c r="E10" s="69" t="n">
        <v>30</v>
      </c>
      <c r="F10" s="96" t="n">
        <v>8.6</v>
      </c>
      <c r="G10" s="70" t="n">
        <f aca="false">ROUND(E10*F10,2)</f>
        <v>258</v>
      </c>
      <c r="H10" s="71" t="n">
        <v>0.23</v>
      </c>
      <c r="I10" s="70" t="n">
        <f aca="false">ROUND(G10*H10,2)</f>
        <v>59.34</v>
      </c>
      <c r="J10" s="70" t="n">
        <f aca="false">ROUND(K10/E10,2)</f>
        <v>10.58</v>
      </c>
      <c r="K10" s="70" t="n">
        <f aca="false">ROUND(SUM(G10,I10),2)</f>
        <v>317.34</v>
      </c>
      <c r="L10" s="72"/>
      <c r="M10" s="65"/>
      <c r="N10" s="65"/>
      <c r="O10" s="66"/>
      <c r="P10" s="73"/>
    </row>
    <row r="11" customFormat="false" ht="30" hidden="false" customHeight="true" outlineLevel="0" collapsed="false">
      <c r="B11" s="67" t="n">
        <v>2</v>
      </c>
      <c r="C11" s="74" t="s">
        <v>59</v>
      </c>
      <c r="D11" s="41" t="s">
        <v>28</v>
      </c>
      <c r="E11" s="97" t="n">
        <v>30</v>
      </c>
      <c r="F11" s="98" t="n">
        <v>8.2</v>
      </c>
      <c r="G11" s="76" t="n">
        <f aca="false">ROUND(E11*F11,2)</f>
        <v>246</v>
      </c>
      <c r="H11" s="77" t="n">
        <v>0.08</v>
      </c>
      <c r="I11" s="76" t="n">
        <f aca="false">ROUND(G11*H11,2)</f>
        <v>19.68</v>
      </c>
      <c r="J11" s="76" t="n">
        <f aca="false">ROUND(K11/E11,2)</f>
        <v>8.86</v>
      </c>
      <c r="K11" s="78" t="n">
        <f aca="false">ROUND(SUM(G11,I11),2)</f>
        <v>265.68</v>
      </c>
      <c r="L11" s="65"/>
      <c r="M11" s="65"/>
      <c r="N11" s="65"/>
      <c r="O11" s="66"/>
      <c r="P11" s="73"/>
    </row>
    <row r="12" customFormat="false" ht="30" hidden="false" customHeight="true" outlineLevel="0" collapsed="false">
      <c r="B12" s="67" t="n">
        <v>3</v>
      </c>
      <c r="C12" s="74" t="s">
        <v>60</v>
      </c>
      <c r="D12" s="41" t="s">
        <v>28</v>
      </c>
      <c r="E12" s="97" t="n">
        <v>35</v>
      </c>
      <c r="F12" s="98" t="n">
        <v>9</v>
      </c>
      <c r="G12" s="76" t="n">
        <f aca="false">ROUND(E12*F12,2)</f>
        <v>315</v>
      </c>
      <c r="H12" s="77" t="n">
        <v>0.08</v>
      </c>
      <c r="I12" s="76" t="n">
        <f aca="false">ROUND(G12*H12,2)</f>
        <v>25.2</v>
      </c>
      <c r="J12" s="76" t="n">
        <f aca="false">ROUND(K12/E12,2)</f>
        <v>9.72</v>
      </c>
      <c r="K12" s="79" t="n">
        <f aca="false">ROUND(SUM(G12,I12),2)</f>
        <v>340.2</v>
      </c>
      <c r="L12" s="65"/>
      <c r="M12" s="65"/>
      <c r="N12" s="65"/>
      <c r="O12" s="66"/>
      <c r="P12" s="73"/>
    </row>
    <row r="13" customFormat="false" ht="30" hidden="false" customHeight="true" outlineLevel="0" collapsed="false">
      <c r="B13" s="67" t="n">
        <v>4</v>
      </c>
      <c r="C13" s="74" t="s">
        <v>61</v>
      </c>
      <c r="D13" s="41" t="s">
        <v>28</v>
      </c>
      <c r="E13" s="97" t="n">
        <v>30</v>
      </c>
      <c r="F13" s="98" t="n">
        <v>10</v>
      </c>
      <c r="G13" s="76" t="n">
        <f aca="false">ROUND(E13*F13,2)</f>
        <v>300</v>
      </c>
      <c r="H13" s="77" t="n">
        <v>0.23</v>
      </c>
      <c r="I13" s="76" t="n">
        <f aca="false">ROUND(G13*H13,2)</f>
        <v>69</v>
      </c>
      <c r="J13" s="76" t="n">
        <f aca="false">ROUND(K13/E13,2)</f>
        <v>12.3</v>
      </c>
      <c r="K13" s="79" t="n">
        <f aca="false">ROUND(SUM(G13,I13),2)</f>
        <v>369</v>
      </c>
      <c r="L13" s="65"/>
      <c r="M13" s="65"/>
      <c r="N13" s="65"/>
      <c r="O13" s="66"/>
      <c r="P13" s="73"/>
    </row>
    <row r="14" customFormat="false" ht="30" hidden="false" customHeight="true" outlineLevel="0" collapsed="false">
      <c r="B14" s="67" t="n">
        <v>5</v>
      </c>
      <c r="C14" s="74" t="s">
        <v>62</v>
      </c>
      <c r="D14" s="41" t="s">
        <v>28</v>
      </c>
      <c r="E14" s="97" t="n">
        <v>35</v>
      </c>
      <c r="F14" s="98" t="n">
        <v>12</v>
      </c>
      <c r="G14" s="76" t="n">
        <f aca="false">ROUND(E14*F14,2)</f>
        <v>420</v>
      </c>
      <c r="H14" s="77" t="n">
        <v>0.08</v>
      </c>
      <c r="I14" s="76" t="n">
        <f aca="false">ROUND(G14*H14,2)</f>
        <v>33.6</v>
      </c>
      <c r="J14" s="76" t="n">
        <f aca="false">ROUND(K14/E14,2)</f>
        <v>12.96</v>
      </c>
      <c r="K14" s="79" t="n">
        <f aca="false">ROUND(SUM(G14,I14),2)</f>
        <v>453.6</v>
      </c>
      <c r="L14" s="65"/>
      <c r="M14" s="65"/>
      <c r="N14" s="65"/>
      <c r="O14" s="66"/>
      <c r="P14" s="73"/>
    </row>
    <row r="15" customFormat="false" ht="30" hidden="false" customHeight="true" outlineLevel="0" collapsed="false">
      <c r="B15" s="67" t="n">
        <v>6</v>
      </c>
      <c r="C15" s="74" t="s">
        <v>63</v>
      </c>
      <c r="D15" s="41" t="s">
        <v>28</v>
      </c>
      <c r="E15" s="97" t="n">
        <v>35</v>
      </c>
      <c r="F15" s="98" t="n">
        <v>9.7</v>
      </c>
      <c r="G15" s="76" t="n">
        <f aca="false">ROUND(E15*F15,2)</f>
        <v>339.5</v>
      </c>
      <c r="H15" s="77" t="n">
        <v>0.08</v>
      </c>
      <c r="I15" s="76" t="n">
        <f aca="false">ROUND(G15*H15,2)</f>
        <v>27.16</v>
      </c>
      <c r="J15" s="76" t="n">
        <f aca="false">ROUND(K15/E15,2)</f>
        <v>10.48</v>
      </c>
      <c r="K15" s="79" t="n">
        <f aca="false">ROUND(SUM(G15,I15),2)</f>
        <v>366.66</v>
      </c>
      <c r="L15" s="65"/>
      <c r="M15" s="65"/>
      <c r="N15" s="65"/>
      <c r="O15" s="66"/>
      <c r="P15" s="73"/>
    </row>
    <row r="16" customFormat="false" ht="30" hidden="false" customHeight="true" outlineLevel="0" collapsed="false">
      <c r="B16" s="67" t="n">
        <v>7</v>
      </c>
      <c r="C16" s="74" t="s">
        <v>64</v>
      </c>
      <c r="D16" s="99" t="s">
        <v>26</v>
      </c>
      <c r="E16" s="97" t="n">
        <v>400</v>
      </c>
      <c r="F16" s="98" t="n">
        <v>2.9</v>
      </c>
      <c r="G16" s="76" t="n">
        <f aca="false">ROUND(E16*F16,2)</f>
        <v>1160</v>
      </c>
      <c r="H16" s="77" t="n">
        <v>0.23</v>
      </c>
      <c r="I16" s="76" t="n">
        <f aca="false">ROUND(G16*H16,2)</f>
        <v>266.8</v>
      </c>
      <c r="J16" s="76" t="n">
        <f aca="false">ROUND(K16/E16,2)</f>
        <v>3.57</v>
      </c>
      <c r="K16" s="79" t="n">
        <f aca="false">ROUND(SUM(G16,I16),2)</f>
        <v>1426.8</v>
      </c>
      <c r="L16" s="65"/>
      <c r="M16" s="65"/>
      <c r="N16" s="65"/>
      <c r="O16" s="66"/>
      <c r="P16" s="73"/>
    </row>
    <row r="17" customFormat="false" ht="30" hidden="false" customHeight="true" outlineLevel="0" collapsed="false">
      <c r="B17" s="67" t="n">
        <v>8</v>
      </c>
      <c r="C17" s="74" t="s">
        <v>65</v>
      </c>
      <c r="D17" s="99" t="s">
        <v>26</v>
      </c>
      <c r="E17" s="97" t="n">
        <v>190</v>
      </c>
      <c r="F17" s="98" t="n">
        <v>1.8</v>
      </c>
      <c r="G17" s="76" t="n">
        <f aca="false">ROUND(E17*F17,2)</f>
        <v>342</v>
      </c>
      <c r="H17" s="77" t="n">
        <v>0.23</v>
      </c>
      <c r="I17" s="76" t="n">
        <f aca="false">ROUND(G17*H17,2)</f>
        <v>78.66</v>
      </c>
      <c r="J17" s="76" t="n">
        <f aca="false">ROUND(K17/E17,2)</f>
        <v>2.21</v>
      </c>
      <c r="K17" s="79" t="n">
        <f aca="false">ROUND(SUM(G17,I17),2)</f>
        <v>420.66</v>
      </c>
      <c r="L17" s="65"/>
      <c r="M17" s="65"/>
      <c r="N17" s="65"/>
      <c r="O17" s="66"/>
      <c r="P17" s="73"/>
    </row>
    <row r="18" customFormat="false" ht="30" hidden="false" customHeight="true" outlineLevel="0" collapsed="false">
      <c r="B18" s="67" t="n">
        <v>9</v>
      </c>
      <c r="C18" s="74" t="s">
        <v>66</v>
      </c>
      <c r="D18" s="41" t="s">
        <v>28</v>
      </c>
      <c r="E18" s="97" t="n">
        <v>60</v>
      </c>
      <c r="F18" s="98" t="n">
        <v>17</v>
      </c>
      <c r="G18" s="76" t="n">
        <f aca="false">ROUND(E18*F18,2)</f>
        <v>1020</v>
      </c>
      <c r="H18" s="77" t="n">
        <v>0.23</v>
      </c>
      <c r="I18" s="76" t="n">
        <f aca="false">ROUND(G18*H18,2)</f>
        <v>234.6</v>
      </c>
      <c r="J18" s="76" t="n">
        <f aca="false">ROUND(K18/E18,2)</f>
        <v>20.91</v>
      </c>
      <c r="K18" s="79" t="n">
        <f aca="false">ROUND(SUM(G18,I18),2)</f>
        <v>1254.6</v>
      </c>
      <c r="L18" s="65"/>
      <c r="M18" s="65"/>
      <c r="N18" s="65"/>
      <c r="O18" s="66"/>
      <c r="P18" s="73"/>
    </row>
    <row r="19" customFormat="false" ht="30" hidden="false" customHeight="true" outlineLevel="0" collapsed="false">
      <c r="B19" s="67" t="n">
        <v>10</v>
      </c>
      <c r="C19" s="100" t="s">
        <v>67</v>
      </c>
      <c r="D19" s="101" t="s">
        <v>26</v>
      </c>
      <c r="E19" s="97" t="n">
        <v>700</v>
      </c>
      <c r="F19" s="98" t="n">
        <v>2</v>
      </c>
      <c r="G19" s="76" t="n">
        <f aca="false">ROUND(E19*F19,2)</f>
        <v>1400</v>
      </c>
      <c r="H19" s="77" t="n">
        <v>0.08</v>
      </c>
      <c r="I19" s="76" t="n">
        <f aca="false">ROUND(G19*H19,2)</f>
        <v>112</v>
      </c>
      <c r="J19" s="76" t="n">
        <f aca="false">ROUND(K19/E19,2)</f>
        <v>2.16</v>
      </c>
      <c r="K19" s="79" t="n">
        <f aca="false">ROUND(SUM(G19,I19),2)</f>
        <v>1512</v>
      </c>
      <c r="L19" s="65"/>
      <c r="M19" s="65"/>
      <c r="N19" s="65"/>
      <c r="O19" s="66"/>
      <c r="P19" s="73"/>
    </row>
    <row r="20" customFormat="false" ht="30" hidden="false" customHeight="true" outlineLevel="0" collapsed="false">
      <c r="B20" s="67" t="n">
        <v>11</v>
      </c>
      <c r="C20" s="74" t="s">
        <v>68</v>
      </c>
      <c r="D20" s="41" t="s">
        <v>28</v>
      </c>
      <c r="E20" s="97" t="n">
        <v>600</v>
      </c>
      <c r="F20" s="98" t="n">
        <v>3.51</v>
      </c>
      <c r="G20" s="76" t="n">
        <f aca="false">ROUND(E20*F20,2)</f>
        <v>2106</v>
      </c>
      <c r="H20" s="77" t="n">
        <v>0.08</v>
      </c>
      <c r="I20" s="76" t="n">
        <f aca="false">ROUND(G20*H20,2)</f>
        <v>168.48</v>
      </c>
      <c r="J20" s="76" t="n">
        <f aca="false">ROUND(K20/E20,2)</f>
        <v>3.79</v>
      </c>
      <c r="K20" s="79" t="n">
        <f aca="false">ROUND(SUM(G20,I20),2)</f>
        <v>2274.48</v>
      </c>
      <c r="L20" s="65"/>
      <c r="M20" s="65"/>
      <c r="N20" s="65"/>
      <c r="O20" s="66"/>
      <c r="P20" s="73"/>
    </row>
    <row r="21" customFormat="false" ht="30" hidden="false" customHeight="true" outlineLevel="0" collapsed="false">
      <c r="B21" s="67" t="n">
        <v>12</v>
      </c>
      <c r="C21" s="74" t="s">
        <v>69</v>
      </c>
      <c r="D21" s="41" t="s">
        <v>28</v>
      </c>
      <c r="E21" s="97" t="n">
        <v>800</v>
      </c>
      <c r="F21" s="98" t="n">
        <v>4.4</v>
      </c>
      <c r="G21" s="76" t="n">
        <f aca="false">ROUND(E21*F21,2)</f>
        <v>3520</v>
      </c>
      <c r="H21" s="77" t="n">
        <v>0.08</v>
      </c>
      <c r="I21" s="76" t="n">
        <f aca="false">ROUND(G21*H21,2)</f>
        <v>281.6</v>
      </c>
      <c r="J21" s="76" t="n">
        <f aca="false">ROUND(K21/E21,2)</f>
        <v>4.75</v>
      </c>
      <c r="K21" s="79" t="n">
        <f aca="false">ROUND(SUM(G21,I21),2)</f>
        <v>3801.6</v>
      </c>
      <c r="L21" s="65"/>
      <c r="M21" s="65"/>
      <c r="N21" s="65"/>
      <c r="O21" s="66"/>
      <c r="P21" s="73"/>
    </row>
    <row r="22" customFormat="false" ht="30" hidden="false" customHeight="true" outlineLevel="0" collapsed="false">
      <c r="B22" s="67" t="n">
        <v>13</v>
      </c>
      <c r="C22" s="74" t="s">
        <v>70</v>
      </c>
      <c r="D22" s="41" t="s">
        <v>28</v>
      </c>
      <c r="E22" s="97" t="n">
        <v>1000</v>
      </c>
      <c r="F22" s="98" t="n">
        <v>0.75</v>
      </c>
      <c r="G22" s="76" t="n">
        <f aca="false">ROUND(E22*F22,2)</f>
        <v>750</v>
      </c>
      <c r="H22" s="77" t="n">
        <v>0.23</v>
      </c>
      <c r="I22" s="76" t="n">
        <f aca="false">ROUND(G22*H22,2)</f>
        <v>172.5</v>
      </c>
      <c r="J22" s="76" t="n">
        <f aca="false">ROUND(K22/E22,2)</f>
        <v>0.92</v>
      </c>
      <c r="K22" s="79" t="n">
        <f aca="false">ROUND(SUM(G22,I22),2)</f>
        <v>922.5</v>
      </c>
      <c r="L22" s="65"/>
      <c r="M22" s="65"/>
      <c r="N22" s="65"/>
      <c r="O22" s="66"/>
      <c r="P22" s="73"/>
    </row>
    <row r="23" customFormat="false" ht="30" hidden="false" customHeight="true" outlineLevel="0" collapsed="false">
      <c r="B23" s="67" t="n">
        <v>14</v>
      </c>
      <c r="C23" s="74" t="s">
        <v>71</v>
      </c>
      <c r="D23" s="41" t="s">
        <v>28</v>
      </c>
      <c r="E23" s="97" t="n">
        <v>30</v>
      </c>
      <c r="F23" s="98" t="n">
        <v>17</v>
      </c>
      <c r="G23" s="76" t="n">
        <f aca="false">ROUND(E23*F23,2)</f>
        <v>510</v>
      </c>
      <c r="H23" s="77" t="n">
        <v>0.23</v>
      </c>
      <c r="I23" s="76" t="n">
        <f aca="false">ROUND(G23*H23,2)</f>
        <v>117.3</v>
      </c>
      <c r="J23" s="76" t="n">
        <f aca="false">ROUND(K23/E23,2)</f>
        <v>20.91</v>
      </c>
      <c r="K23" s="79" t="n">
        <f aca="false">ROUND(SUM(G23,I23),2)</f>
        <v>627.3</v>
      </c>
      <c r="L23" s="65"/>
      <c r="M23" s="65"/>
      <c r="N23" s="65"/>
      <c r="O23" s="66"/>
      <c r="P23" s="73"/>
    </row>
    <row r="24" customFormat="false" ht="30" hidden="false" customHeight="true" outlineLevel="0" collapsed="false">
      <c r="B24" s="67" t="n">
        <v>15</v>
      </c>
      <c r="C24" s="74" t="s">
        <v>72</v>
      </c>
      <c r="D24" s="41" t="s">
        <v>28</v>
      </c>
      <c r="E24" s="97" t="n">
        <v>100</v>
      </c>
      <c r="F24" s="98" t="n">
        <v>15</v>
      </c>
      <c r="G24" s="76" t="n">
        <f aca="false">ROUND(E24*F24,2)</f>
        <v>1500</v>
      </c>
      <c r="H24" s="77" t="n">
        <v>0.08</v>
      </c>
      <c r="I24" s="76" t="n">
        <f aca="false">ROUND(G24*H24,2)</f>
        <v>120</v>
      </c>
      <c r="J24" s="76" t="n">
        <f aca="false">ROUND(K24/E24,2)</f>
        <v>16.2</v>
      </c>
      <c r="K24" s="79" t="n">
        <f aca="false">ROUND(SUM(G24,I24),2)</f>
        <v>1620</v>
      </c>
      <c r="L24" s="65"/>
      <c r="M24" s="65"/>
      <c r="N24" s="65"/>
      <c r="O24" s="66"/>
      <c r="P24" s="73"/>
    </row>
    <row r="25" customFormat="false" ht="30" hidden="false" customHeight="true" outlineLevel="0" collapsed="false">
      <c r="B25" s="67" t="n">
        <v>16</v>
      </c>
      <c r="C25" s="74" t="s">
        <v>73</v>
      </c>
      <c r="D25" s="41" t="s">
        <v>28</v>
      </c>
      <c r="E25" s="97" t="n">
        <v>15</v>
      </c>
      <c r="F25" s="98" t="n">
        <v>9.1</v>
      </c>
      <c r="G25" s="76" t="n">
        <f aca="false">ROUND(E25*F25,2)</f>
        <v>136.5</v>
      </c>
      <c r="H25" s="77" t="n">
        <v>0.23</v>
      </c>
      <c r="I25" s="76" t="n">
        <f aca="false">ROUND(G25*H25,2)</f>
        <v>31.4</v>
      </c>
      <c r="J25" s="76" t="n">
        <f aca="false">ROUND(K25/E25,2)</f>
        <v>11.19</v>
      </c>
      <c r="K25" s="79" t="n">
        <f aca="false">ROUND(SUM(G25,I25),2)</f>
        <v>167.9</v>
      </c>
      <c r="L25" s="65"/>
      <c r="M25" s="65"/>
      <c r="N25" s="65"/>
      <c r="O25" s="66"/>
      <c r="P25" s="73"/>
    </row>
    <row r="26" customFormat="false" ht="30" hidden="false" customHeight="true" outlineLevel="0" collapsed="false">
      <c r="B26" s="67" t="n">
        <v>17</v>
      </c>
      <c r="C26" s="74" t="s">
        <v>74</v>
      </c>
      <c r="D26" s="41" t="s">
        <v>28</v>
      </c>
      <c r="E26" s="97" t="n">
        <v>15</v>
      </c>
      <c r="F26" s="98" t="n">
        <v>9.1</v>
      </c>
      <c r="G26" s="76" t="n">
        <f aca="false">ROUND(E26*F26,2)</f>
        <v>136.5</v>
      </c>
      <c r="H26" s="77" t="n">
        <v>0.23</v>
      </c>
      <c r="I26" s="76" t="n">
        <f aca="false">ROUND(G26*H26,2)</f>
        <v>31.4</v>
      </c>
      <c r="J26" s="76" t="n">
        <f aca="false">ROUND(K26/E26,2)</f>
        <v>11.19</v>
      </c>
      <c r="K26" s="79" t="n">
        <f aca="false">ROUND(SUM(G26,I26),2)</f>
        <v>167.9</v>
      </c>
      <c r="L26" s="65"/>
      <c r="M26" s="65"/>
      <c r="N26" s="65"/>
      <c r="O26" s="66"/>
      <c r="P26" s="73"/>
    </row>
    <row r="27" customFormat="false" ht="30" hidden="false" customHeight="true" outlineLevel="0" collapsed="false">
      <c r="B27" s="67" t="n">
        <v>18</v>
      </c>
      <c r="C27" s="74" t="s">
        <v>75</v>
      </c>
      <c r="D27" s="41" t="s">
        <v>28</v>
      </c>
      <c r="E27" s="97" t="n">
        <v>60</v>
      </c>
      <c r="F27" s="98" t="n">
        <v>6.6</v>
      </c>
      <c r="G27" s="76" t="n">
        <f aca="false">ROUND(E27*F27,2)</f>
        <v>396</v>
      </c>
      <c r="H27" s="77" t="n">
        <v>0.08</v>
      </c>
      <c r="I27" s="76" t="n">
        <f aca="false">ROUND(G27*H27,2)</f>
        <v>31.68</v>
      </c>
      <c r="J27" s="76" t="n">
        <f aca="false">ROUND(K27/E27,2)</f>
        <v>7.13</v>
      </c>
      <c r="K27" s="79" t="n">
        <f aca="false">ROUND(SUM(G27,I27),2)</f>
        <v>427.68</v>
      </c>
      <c r="L27" s="65"/>
      <c r="M27" s="65"/>
      <c r="N27" s="65"/>
      <c r="O27" s="66"/>
      <c r="P27" s="73"/>
    </row>
    <row r="28" customFormat="false" ht="30" hidden="false" customHeight="true" outlineLevel="0" collapsed="false">
      <c r="B28" s="67" t="n">
        <v>19</v>
      </c>
      <c r="C28" s="74" t="s">
        <v>76</v>
      </c>
      <c r="D28" s="41" t="s">
        <v>28</v>
      </c>
      <c r="E28" s="97" t="n">
        <v>30</v>
      </c>
      <c r="F28" s="98" t="n">
        <v>6.4</v>
      </c>
      <c r="G28" s="76" t="n">
        <f aca="false">ROUND(E28*F28,2)</f>
        <v>192</v>
      </c>
      <c r="H28" s="77" t="n">
        <v>0.08</v>
      </c>
      <c r="I28" s="76" t="n">
        <f aca="false">ROUND(G28*H28,2)</f>
        <v>15.36</v>
      </c>
      <c r="J28" s="76" t="n">
        <f aca="false">ROUND(K28/E28,2)</f>
        <v>6.91</v>
      </c>
      <c r="K28" s="79" t="n">
        <f aca="false">ROUND(SUM(G28,I28),2)</f>
        <v>207.36</v>
      </c>
      <c r="L28" s="65"/>
      <c r="M28" s="65"/>
      <c r="N28" s="65"/>
      <c r="O28" s="66"/>
      <c r="P28" s="73"/>
    </row>
    <row r="29" customFormat="false" ht="30" hidden="false" customHeight="true" outlineLevel="0" collapsed="false">
      <c r="B29" s="67" t="n">
        <v>20</v>
      </c>
      <c r="C29" s="74" t="s">
        <v>77</v>
      </c>
      <c r="D29" s="41" t="s">
        <v>28</v>
      </c>
      <c r="E29" s="97" t="n">
        <v>40</v>
      </c>
      <c r="F29" s="98" t="n">
        <v>3.59</v>
      </c>
      <c r="G29" s="76" t="n">
        <f aca="false">ROUND(E29*F29,2)</f>
        <v>143.6</v>
      </c>
      <c r="H29" s="77" t="n">
        <v>0.08</v>
      </c>
      <c r="I29" s="76" t="n">
        <f aca="false">ROUND(G29*H29,2)</f>
        <v>11.49</v>
      </c>
      <c r="J29" s="76" t="n">
        <f aca="false">ROUND(K29/E29,2)</f>
        <v>3.88</v>
      </c>
      <c r="K29" s="79" t="n">
        <f aca="false">ROUND(SUM(G29,I29),2)</f>
        <v>155.09</v>
      </c>
      <c r="L29" s="65"/>
      <c r="M29" s="65"/>
      <c r="N29" s="65"/>
      <c r="O29" s="66"/>
      <c r="P29" s="73"/>
    </row>
    <row r="30" customFormat="false" ht="30" hidden="false" customHeight="true" outlineLevel="0" collapsed="false">
      <c r="B30" s="67" t="n">
        <v>21</v>
      </c>
      <c r="C30" s="74" t="s">
        <v>78</v>
      </c>
      <c r="D30" s="41" t="s">
        <v>28</v>
      </c>
      <c r="E30" s="97" t="n">
        <v>40</v>
      </c>
      <c r="F30" s="98" t="n">
        <v>3.59</v>
      </c>
      <c r="G30" s="76" t="n">
        <f aca="false">ROUND(E30*F30,2)</f>
        <v>143.6</v>
      </c>
      <c r="H30" s="77" t="n">
        <v>0.08</v>
      </c>
      <c r="I30" s="76" t="n">
        <f aca="false">ROUND(G30*H30,2)</f>
        <v>11.49</v>
      </c>
      <c r="J30" s="76" t="n">
        <f aca="false">ROUND(K30/E30,2)</f>
        <v>3.88</v>
      </c>
      <c r="K30" s="79" t="n">
        <f aca="false">ROUND(SUM(G30,I30),2)</f>
        <v>155.09</v>
      </c>
      <c r="L30" s="65"/>
      <c r="M30" s="65"/>
      <c r="N30" s="65"/>
      <c r="O30" s="66"/>
      <c r="P30" s="73"/>
    </row>
    <row r="31" customFormat="false" ht="30" hidden="false" customHeight="true" outlineLevel="0" collapsed="false">
      <c r="B31" s="67" t="n">
        <v>22</v>
      </c>
      <c r="C31" s="74" t="s">
        <v>79</v>
      </c>
      <c r="D31" s="41" t="s">
        <v>28</v>
      </c>
      <c r="E31" s="97" t="n">
        <v>40</v>
      </c>
      <c r="F31" s="98" t="n">
        <v>4.1</v>
      </c>
      <c r="G31" s="76" t="n">
        <f aca="false">ROUND(E31*F31,2)</f>
        <v>164</v>
      </c>
      <c r="H31" s="77" t="n">
        <v>0.08</v>
      </c>
      <c r="I31" s="76" t="n">
        <f aca="false">ROUND(G31*H31,2)</f>
        <v>13.12</v>
      </c>
      <c r="J31" s="76" t="n">
        <f aca="false">ROUND(K31/E31,2)</f>
        <v>4.43</v>
      </c>
      <c r="K31" s="79" t="n">
        <f aca="false">ROUND(SUM(G31,I31),2)</f>
        <v>177.12</v>
      </c>
      <c r="L31" s="65"/>
      <c r="M31" s="65"/>
      <c r="N31" s="65"/>
      <c r="O31" s="66"/>
      <c r="P31" s="73"/>
    </row>
    <row r="32" customFormat="false" ht="30" hidden="false" customHeight="true" outlineLevel="0" collapsed="false">
      <c r="B32" s="67" t="n">
        <v>23</v>
      </c>
      <c r="C32" s="74" t="s">
        <v>80</v>
      </c>
      <c r="D32" s="41" t="s">
        <v>28</v>
      </c>
      <c r="E32" s="97" t="n">
        <v>60</v>
      </c>
      <c r="F32" s="98" t="n">
        <v>3.38</v>
      </c>
      <c r="G32" s="76" t="n">
        <f aca="false">ROUND(E32*F32,2)</f>
        <v>202.8</v>
      </c>
      <c r="H32" s="77" t="n">
        <v>0.08</v>
      </c>
      <c r="I32" s="76" t="n">
        <f aca="false">ROUND(G32*H32,2)</f>
        <v>16.22</v>
      </c>
      <c r="J32" s="76" t="n">
        <f aca="false">ROUND(K32/E32,2)</f>
        <v>3.65</v>
      </c>
      <c r="K32" s="79" t="n">
        <f aca="false">ROUND(SUM(G32,I32),2)</f>
        <v>219.02</v>
      </c>
      <c r="L32" s="65"/>
      <c r="M32" s="65"/>
      <c r="N32" s="65"/>
      <c r="O32" s="66"/>
      <c r="P32" s="73"/>
    </row>
    <row r="33" customFormat="false" ht="30" hidden="false" customHeight="true" outlineLevel="0" collapsed="false">
      <c r="B33" s="67" t="n">
        <v>24</v>
      </c>
      <c r="C33" s="74" t="s">
        <v>81</v>
      </c>
      <c r="D33" s="41" t="s">
        <v>28</v>
      </c>
      <c r="E33" s="97" t="n">
        <v>30</v>
      </c>
      <c r="F33" s="98" t="n">
        <v>6.35</v>
      </c>
      <c r="G33" s="76" t="n">
        <f aca="false">ROUND(E33*F33,2)</f>
        <v>190.5</v>
      </c>
      <c r="H33" s="77" t="n">
        <v>0.08</v>
      </c>
      <c r="I33" s="76" t="n">
        <f aca="false">ROUND(G33*H33,2)</f>
        <v>15.24</v>
      </c>
      <c r="J33" s="76" t="n">
        <f aca="false">ROUND(K33/E33,2)</f>
        <v>6.86</v>
      </c>
      <c r="K33" s="79" t="n">
        <f aca="false">ROUND(SUM(G33,I33),2)</f>
        <v>205.74</v>
      </c>
      <c r="L33" s="65"/>
      <c r="M33" s="65"/>
      <c r="N33" s="65"/>
      <c r="O33" s="66"/>
      <c r="P33" s="73"/>
    </row>
    <row r="34" customFormat="false" ht="30" hidden="false" customHeight="true" outlineLevel="0" collapsed="false">
      <c r="B34" s="67" t="n">
        <v>25</v>
      </c>
      <c r="C34" s="74" t="s">
        <v>82</v>
      </c>
      <c r="D34" s="41" t="s">
        <v>28</v>
      </c>
      <c r="E34" s="97" t="n">
        <v>30</v>
      </c>
      <c r="F34" s="98" t="n">
        <v>6</v>
      </c>
      <c r="G34" s="76" t="n">
        <f aca="false">ROUND(E34*F34,2)</f>
        <v>180</v>
      </c>
      <c r="H34" s="77" t="n">
        <v>0.08</v>
      </c>
      <c r="I34" s="76" t="n">
        <f aca="false">ROUND(G34*H34,2)</f>
        <v>14.4</v>
      </c>
      <c r="J34" s="76" t="n">
        <f aca="false">ROUND(K34/E34,2)</f>
        <v>6.48</v>
      </c>
      <c r="K34" s="79" t="n">
        <f aca="false">ROUND(SUM(G34,I34),2)</f>
        <v>194.4</v>
      </c>
      <c r="L34" s="65"/>
      <c r="M34" s="65"/>
      <c r="N34" s="65"/>
      <c r="O34" s="66"/>
      <c r="P34" s="73"/>
    </row>
    <row r="35" customFormat="false" ht="30" hidden="false" customHeight="true" outlineLevel="0" collapsed="false">
      <c r="B35" s="67" t="n">
        <v>26</v>
      </c>
      <c r="C35" s="74" t="s">
        <v>83</v>
      </c>
      <c r="D35" s="41" t="s">
        <v>28</v>
      </c>
      <c r="E35" s="97" t="n">
        <v>60</v>
      </c>
      <c r="F35" s="98" t="n">
        <v>6</v>
      </c>
      <c r="G35" s="76" t="n">
        <f aca="false">ROUND(E35*F35,2)</f>
        <v>360</v>
      </c>
      <c r="H35" s="77" t="n">
        <v>0.08</v>
      </c>
      <c r="I35" s="76" t="n">
        <f aca="false">ROUND(G35*H35,2)</f>
        <v>28.8</v>
      </c>
      <c r="J35" s="76" t="n">
        <f aca="false">ROUND(K35/E35,2)</f>
        <v>6.48</v>
      </c>
      <c r="K35" s="79" t="n">
        <f aca="false">ROUND(SUM(G35,I35),2)</f>
        <v>388.8</v>
      </c>
      <c r="L35" s="65"/>
      <c r="M35" s="65"/>
      <c r="N35" s="65"/>
      <c r="O35" s="66"/>
      <c r="P35" s="73"/>
    </row>
    <row r="36" customFormat="false" ht="30" hidden="false" customHeight="true" outlineLevel="0" collapsed="false">
      <c r="B36" s="67" t="n">
        <v>27</v>
      </c>
      <c r="C36" s="74" t="s">
        <v>84</v>
      </c>
      <c r="D36" s="41" t="s">
        <v>28</v>
      </c>
      <c r="E36" s="97" t="n">
        <v>60</v>
      </c>
      <c r="F36" s="98" t="n">
        <v>6</v>
      </c>
      <c r="G36" s="76" t="n">
        <f aca="false">ROUND(E36*F36,2)</f>
        <v>360</v>
      </c>
      <c r="H36" s="77" t="n">
        <v>0.08</v>
      </c>
      <c r="I36" s="76" t="n">
        <f aca="false">ROUND(G36*H36,2)</f>
        <v>28.8</v>
      </c>
      <c r="J36" s="76" t="n">
        <f aca="false">ROUND(K36/E36,2)</f>
        <v>6.48</v>
      </c>
      <c r="K36" s="79" t="n">
        <f aca="false">ROUND(SUM(G36,I36),2)</f>
        <v>388.8</v>
      </c>
      <c r="L36" s="65"/>
      <c r="M36" s="65"/>
      <c r="N36" s="65"/>
      <c r="O36" s="66"/>
      <c r="P36" s="73"/>
    </row>
    <row r="37" customFormat="false" ht="24" hidden="false" customHeight="true" outlineLevel="0" collapsed="false">
      <c r="B37" s="80"/>
      <c r="C37" s="80"/>
      <c r="D37" s="80"/>
      <c r="E37" s="80"/>
      <c r="F37" s="81" t="s">
        <v>39</v>
      </c>
      <c r="G37" s="81" t="n">
        <f aca="false">SUM(G10:G36)</f>
        <v>16792</v>
      </c>
      <c r="H37" s="82"/>
      <c r="I37" s="83"/>
      <c r="J37" s="70"/>
      <c r="K37" s="70"/>
      <c r="L37" s="65"/>
      <c r="M37" s="65"/>
      <c r="N37" s="65"/>
      <c r="P37" s="73"/>
    </row>
    <row r="38" customFormat="false" ht="19.5" hidden="false" customHeight="true" outlineLevel="0" collapsed="false">
      <c r="B38" s="80"/>
      <c r="C38" s="80"/>
      <c r="D38" s="80"/>
      <c r="E38" s="80"/>
      <c r="F38" s="76"/>
      <c r="G38" s="84" t="s">
        <v>51</v>
      </c>
      <c r="H38" s="85"/>
      <c r="I38" s="86" t="n">
        <f aca="false">SUM(I10:I36)</f>
        <v>2035.32</v>
      </c>
      <c r="J38" s="87"/>
      <c r="K38" s="88"/>
      <c r="L38" s="65"/>
      <c r="M38" s="65"/>
      <c r="N38" s="65"/>
      <c r="P38" s="73"/>
    </row>
    <row r="39" customFormat="false" ht="22.5" hidden="false" customHeight="true" outlineLevel="0" collapsed="false">
      <c r="B39" s="80"/>
      <c r="C39" s="80"/>
      <c r="D39" s="80"/>
      <c r="E39" s="80"/>
      <c r="F39" s="76"/>
      <c r="G39" s="89"/>
      <c r="H39" s="70"/>
      <c r="I39" s="70"/>
      <c r="J39" s="90" t="s">
        <v>52</v>
      </c>
      <c r="K39" s="91" t="n">
        <f aca="false">SUM(K10:K36)</f>
        <v>18827.32</v>
      </c>
      <c r="L39" s="65"/>
      <c r="M39" s="65"/>
      <c r="N39" s="65"/>
    </row>
    <row r="40" customFormat="false" ht="12.75" hidden="false" customHeight="true" outlineLevel="0" collapsed="false">
      <c r="B40" s="92"/>
      <c r="C40" s="92"/>
      <c r="D40" s="92"/>
      <c r="E40" s="92"/>
      <c r="F40" s="92"/>
      <c r="G40" s="93"/>
      <c r="H40" s="93"/>
      <c r="I40" s="94" t="s">
        <v>53</v>
      </c>
      <c r="J40" s="94"/>
      <c r="K40" s="94"/>
      <c r="L40" s="65"/>
      <c r="M40" s="65"/>
      <c r="N40" s="65"/>
    </row>
    <row r="41" customFormat="false" ht="60" hidden="false" customHeight="true" outlineLevel="0" collapsed="false">
      <c r="B41" s="92"/>
      <c r="C41" s="92"/>
      <c r="D41" s="92"/>
      <c r="E41" s="92"/>
      <c r="F41" s="92"/>
      <c r="G41" s="93"/>
      <c r="H41" s="93"/>
      <c r="I41" s="94"/>
      <c r="J41" s="94"/>
      <c r="K41" s="94"/>
      <c r="L41" s="65"/>
      <c r="M41" s="65"/>
      <c r="N41" s="65"/>
    </row>
    <row r="42" customFormat="false" ht="12.75" hidden="false" customHeight="false" outlineLevel="0" collapsed="false">
      <c r="C42" s="9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12" hidden="false" customHeight="true" outlineLevel="0" collapsed="false">
      <c r="C43" s="9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2.75" hidden="false" customHeight="false" outlineLevel="0" collapsed="false">
      <c r="C44" s="9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2.75" hidden="false" customHeight="false" outlineLevel="0" collapsed="false">
      <c r="C45" s="9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2.75" hidden="false" customHeight="false" outlineLevel="0" collapsed="false">
      <c r="C46" s="9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2.75" hidden="false" customHeight="false" outlineLevel="0" collapsed="false">
      <c r="C47" s="9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2.75" hidden="false" customHeight="false" outlineLevel="0" collapsed="false">
      <c r="C48" s="9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2.75" hidden="false" customHeight="false" outlineLevel="0" collapsed="false">
      <c r="C49" s="9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C50" s="9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C51" s="9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2.75" hidden="false" customHeight="false" outlineLevel="0" collapsed="false">
      <c r="C52" s="9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C53" s="9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2.75" hidden="false" customHeight="false" outlineLevel="0" collapsed="false">
      <c r="C54" s="9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2.75" hidden="false" customHeight="false" outlineLevel="0" collapsed="false">
      <c r="C55" s="9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2.75" hidden="false" customHeight="false" outlineLevel="0" collapsed="false">
      <c r="C56" s="9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2.75" hidden="false" customHeight="false" outlineLevel="0" collapsed="false">
      <c r="C57" s="9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2.75" hidden="false" customHeight="false" outlineLevel="0" collapsed="false">
      <c r="C58" s="9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2.75" hidden="false" customHeight="false" outlineLevel="0" collapsed="false">
      <c r="C59" s="9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2.75" hidden="false" customHeight="false" outlineLevel="0" collapsed="false">
      <c r="C60" s="9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2.75" hidden="false" customHeight="false" outlineLevel="0" collapsed="false">
      <c r="C61" s="9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</sheetData>
  <mergeCells count="9">
    <mergeCell ref="B3:G4"/>
    <mergeCell ref="I3:K7"/>
    <mergeCell ref="B5:G7"/>
    <mergeCell ref="B37:E39"/>
    <mergeCell ref="F38:F39"/>
    <mergeCell ref="B40:F41"/>
    <mergeCell ref="G40:G41"/>
    <mergeCell ref="H40:H41"/>
    <mergeCell ref="I40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45" width="32.56"/>
    <col collapsed="false" customWidth="true" hidden="false" outlineLevel="0" max="4" min="4" style="46" width="11.85"/>
    <col collapsed="false" customWidth="true" hidden="false" outlineLevel="0" max="5" min="5" style="46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7"/>
      <c r="J2" s="47"/>
      <c r="K2" s="47"/>
    </row>
    <row r="3" customFormat="false" ht="15.75" hidden="false" customHeight="false" outlineLevel="0" collapsed="false">
      <c r="B3" s="48" t="s">
        <v>45</v>
      </c>
      <c r="C3" s="48"/>
      <c r="D3" s="48"/>
      <c r="E3" s="48"/>
      <c r="F3" s="48"/>
      <c r="G3" s="48"/>
      <c r="H3" s="49"/>
      <c r="I3" s="50" t="s">
        <v>46</v>
      </c>
      <c r="J3" s="50"/>
      <c r="K3" s="50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51"/>
      <c r="I4" s="50"/>
      <c r="J4" s="50"/>
      <c r="K4" s="50"/>
    </row>
    <row r="5" customFormat="false" ht="15.75" hidden="false" customHeight="true" outlineLevel="0" collapsed="false">
      <c r="B5" s="52" t="s">
        <v>7</v>
      </c>
      <c r="C5" s="52"/>
      <c r="D5" s="52"/>
      <c r="E5" s="52"/>
      <c r="F5" s="52"/>
      <c r="G5" s="52"/>
      <c r="H5" s="51"/>
      <c r="I5" s="50"/>
      <c r="J5" s="50"/>
      <c r="K5" s="50"/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1"/>
      <c r="I6" s="50"/>
      <c r="J6" s="50"/>
      <c r="K6" s="50"/>
    </row>
    <row r="7" customFormat="false" ht="27.75" hidden="false" customHeight="true" outlineLevel="0" collapsed="false">
      <c r="B7" s="52"/>
      <c r="C7" s="52"/>
      <c r="D7" s="52"/>
      <c r="E7" s="52"/>
      <c r="F7" s="52"/>
      <c r="G7" s="52"/>
      <c r="H7" s="53"/>
      <c r="I7" s="50"/>
      <c r="J7" s="50"/>
      <c r="K7" s="50"/>
    </row>
    <row r="8" customFormat="false" ht="12.75" hidden="false" customHeight="false" outlineLevel="0" collapsed="false">
      <c r="B8" s="54"/>
      <c r="C8" s="55"/>
      <c r="D8" s="56"/>
      <c r="E8" s="56" t="s">
        <v>8</v>
      </c>
      <c r="F8" s="57" t="s">
        <v>9</v>
      </c>
      <c r="G8" s="58" t="s">
        <v>10</v>
      </c>
      <c r="H8" s="59" t="s">
        <v>11</v>
      </c>
      <c r="I8" s="56" t="s">
        <v>12</v>
      </c>
      <c r="J8" s="57" t="s">
        <v>13</v>
      </c>
      <c r="K8" s="58" t="s">
        <v>14</v>
      </c>
    </row>
    <row r="9" customFormat="false" ht="105.75" hidden="false" customHeight="true" outlineLevel="0" collapsed="false">
      <c r="B9" s="60" t="s">
        <v>15</v>
      </c>
      <c r="C9" s="60" t="s">
        <v>16</v>
      </c>
      <c r="D9" s="61" t="s">
        <v>17</v>
      </c>
      <c r="E9" s="61" t="s">
        <v>18</v>
      </c>
      <c r="F9" s="62" t="s">
        <v>19</v>
      </c>
      <c r="G9" s="62" t="s">
        <v>20</v>
      </c>
      <c r="H9" s="62" t="s">
        <v>21</v>
      </c>
      <c r="I9" s="62" t="s">
        <v>22</v>
      </c>
      <c r="J9" s="63" t="s">
        <v>23</v>
      </c>
      <c r="K9" s="64" t="s">
        <v>24</v>
      </c>
      <c r="L9" s="65"/>
      <c r="M9" s="65"/>
      <c r="N9" s="65"/>
      <c r="O9" s="66"/>
    </row>
    <row r="10" customFormat="false" ht="30" hidden="false" customHeight="true" outlineLevel="0" collapsed="false">
      <c r="B10" s="67" t="n">
        <v>1</v>
      </c>
      <c r="C10" s="68" t="s">
        <v>85</v>
      </c>
      <c r="D10" s="41" t="s">
        <v>28</v>
      </c>
      <c r="E10" s="102" t="n">
        <v>3100</v>
      </c>
      <c r="F10" s="70" t="n">
        <v>2.94</v>
      </c>
      <c r="G10" s="70" t="n">
        <f aca="false">ROUND(E10*F10,2)</f>
        <v>9114</v>
      </c>
      <c r="H10" s="71" t="n">
        <v>0.08</v>
      </c>
      <c r="I10" s="70" t="n">
        <f aca="false">ROUND(G10*H10,2)</f>
        <v>729.12</v>
      </c>
      <c r="J10" s="70" t="n">
        <f aca="false">ROUND(K10/E10,2)</f>
        <v>3.18</v>
      </c>
      <c r="K10" s="70" t="n">
        <f aca="false">ROUND(SUM(G10,I10),2)</f>
        <v>9843.12</v>
      </c>
      <c r="L10" s="72"/>
      <c r="M10" s="65"/>
      <c r="N10" s="65"/>
      <c r="O10" s="66"/>
      <c r="P10" s="73"/>
    </row>
    <row r="11" customFormat="false" ht="30" hidden="false" customHeight="true" outlineLevel="0" collapsed="false">
      <c r="B11" s="67" t="n">
        <v>2</v>
      </c>
      <c r="C11" s="74" t="s">
        <v>86</v>
      </c>
      <c r="D11" s="41" t="s">
        <v>28</v>
      </c>
      <c r="E11" s="75" t="n">
        <v>3100</v>
      </c>
      <c r="F11" s="76" t="n">
        <v>3.65</v>
      </c>
      <c r="G11" s="76" t="n">
        <f aca="false">ROUND(E11*F11,2)</f>
        <v>11315</v>
      </c>
      <c r="H11" s="77" t="n">
        <v>0.08</v>
      </c>
      <c r="I11" s="76" t="n">
        <f aca="false">ROUND(G11*H11,2)</f>
        <v>905.2</v>
      </c>
      <c r="J11" s="76" t="n">
        <f aca="false">ROUND(K11/E11,2)</f>
        <v>3.94</v>
      </c>
      <c r="K11" s="78" t="n">
        <f aca="false">ROUND(SUM(G11,I11),2)</f>
        <v>12220.2</v>
      </c>
      <c r="L11" s="65"/>
      <c r="M11" s="65"/>
      <c r="N11" s="65"/>
      <c r="O11" s="66"/>
      <c r="P11" s="73"/>
    </row>
    <row r="12" customFormat="false" ht="24" hidden="false" customHeight="true" outlineLevel="0" collapsed="false">
      <c r="B12" s="80"/>
      <c r="C12" s="80"/>
      <c r="D12" s="80"/>
      <c r="E12" s="80"/>
      <c r="F12" s="81" t="s">
        <v>39</v>
      </c>
      <c r="G12" s="81" t="n">
        <f aca="false">SUM(G10:G11)</f>
        <v>20429</v>
      </c>
      <c r="H12" s="82"/>
      <c r="I12" s="83"/>
      <c r="J12" s="70"/>
      <c r="K12" s="70"/>
      <c r="L12" s="65"/>
      <c r="M12" s="65"/>
      <c r="N12" s="65"/>
      <c r="P12" s="73"/>
    </row>
    <row r="13" customFormat="false" ht="19.5" hidden="false" customHeight="true" outlineLevel="0" collapsed="false">
      <c r="B13" s="80"/>
      <c r="C13" s="80"/>
      <c r="D13" s="80"/>
      <c r="E13" s="80"/>
      <c r="F13" s="76"/>
      <c r="G13" s="84" t="s">
        <v>51</v>
      </c>
      <c r="H13" s="85"/>
      <c r="I13" s="86" t="n">
        <f aca="false">SUM(I10:I11)</f>
        <v>1634.32</v>
      </c>
      <c r="J13" s="87"/>
      <c r="K13" s="88"/>
      <c r="L13" s="65"/>
      <c r="M13" s="65"/>
      <c r="N13" s="65"/>
      <c r="P13" s="73"/>
    </row>
    <row r="14" customFormat="false" ht="22.5" hidden="false" customHeight="true" outlineLevel="0" collapsed="false">
      <c r="B14" s="80"/>
      <c r="C14" s="80"/>
      <c r="D14" s="80"/>
      <c r="E14" s="80"/>
      <c r="F14" s="76"/>
      <c r="G14" s="89"/>
      <c r="H14" s="70"/>
      <c r="I14" s="70"/>
      <c r="J14" s="90" t="s">
        <v>52</v>
      </c>
      <c r="K14" s="91" t="n">
        <f aca="false">SUM(K10:K11)</f>
        <v>22063.32</v>
      </c>
      <c r="L14" s="65"/>
      <c r="M14" s="65"/>
      <c r="N14" s="65"/>
    </row>
    <row r="15" customFormat="false" ht="12.75" hidden="false" customHeight="true" outlineLevel="0" collapsed="false">
      <c r="B15" s="92"/>
      <c r="C15" s="92"/>
      <c r="D15" s="92"/>
      <c r="E15" s="92"/>
      <c r="F15" s="92"/>
      <c r="G15" s="93"/>
      <c r="H15" s="93"/>
      <c r="I15" s="94" t="s">
        <v>53</v>
      </c>
      <c r="J15" s="94"/>
      <c r="K15" s="94"/>
      <c r="L15" s="65"/>
      <c r="M15" s="65"/>
      <c r="N15" s="65"/>
    </row>
    <row r="16" customFormat="false" ht="60" hidden="false" customHeight="true" outlineLevel="0" collapsed="false">
      <c r="B16" s="92"/>
      <c r="C16" s="92"/>
      <c r="D16" s="92"/>
      <c r="E16" s="92"/>
      <c r="F16" s="92"/>
      <c r="G16" s="93"/>
      <c r="H16" s="93"/>
      <c r="I16" s="94"/>
      <c r="J16" s="94"/>
      <c r="K16" s="94"/>
      <c r="L16" s="65"/>
      <c r="M16" s="65"/>
      <c r="N16" s="65"/>
    </row>
    <row r="17" customFormat="false" ht="12.75" hidden="false" customHeight="false" outlineLevel="0" collapsed="false">
      <c r="C17" s="9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12" hidden="false" customHeight="true" outlineLevel="0" collapsed="false">
      <c r="C18" s="9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2.75" hidden="false" customHeight="false" outlineLevel="0" collapsed="false">
      <c r="C19" s="9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12.75" hidden="false" customHeight="false" outlineLevel="0" collapsed="false">
      <c r="C20" s="9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2.75" hidden="false" customHeight="false" outlineLevel="0" collapsed="false">
      <c r="C21" s="9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2.75" hidden="false" customHeight="false" outlineLevel="0" collapsed="false">
      <c r="C22" s="9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2.75" hidden="false" customHeight="false" outlineLevel="0" collapsed="false">
      <c r="C23" s="9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2.75" hidden="false" customHeight="false" outlineLevel="0" collapsed="false">
      <c r="C24" s="9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C25" s="9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C26" s="9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2.75" hidden="false" customHeight="false" outlineLevel="0" collapsed="false">
      <c r="C27" s="9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2.75" hidden="false" customHeight="false" outlineLevel="0" collapsed="false">
      <c r="C28" s="9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2.75" hidden="false" customHeight="false" outlineLevel="0" collapsed="false">
      <c r="C29" s="9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false" outlineLevel="0" collapsed="false">
      <c r="C30" s="9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C31" s="9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false" outlineLevel="0" collapsed="false">
      <c r="C32" s="9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C33" s="9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C34" s="9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2.75" hidden="false" customHeight="false" outlineLevel="0" collapsed="false">
      <c r="C35" s="9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C36" s="9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</sheetData>
  <mergeCells count="9">
    <mergeCell ref="B3:G4"/>
    <mergeCell ref="I3:K7"/>
    <mergeCell ref="B5:G7"/>
    <mergeCell ref="B12:E14"/>
    <mergeCell ref="F13:F14"/>
    <mergeCell ref="B15:F16"/>
    <mergeCell ref="G15:G16"/>
    <mergeCell ref="H15:H16"/>
    <mergeCell ref="I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45" width="32.56"/>
    <col collapsed="false" customWidth="true" hidden="false" outlineLevel="0" max="4" min="4" style="46" width="11.85"/>
    <col collapsed="false" customWidth="true" hidden="false" outlineLevel="0" max="5" min="5" style="46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7"/>
      <c r="J2" s="47"/>
      <c r="K2" s="47"/>
    </row>
    <row r="3" customFormat="false" ht="15.75" hidden="false" customHeight="false" outlineLevel="0" collapsed="false">
      <c r="B3" s="48" t="s">
        <v>45</v>
      </c>
      <c r="C3" s="48"/>
      <c r="D3" s="48"/>
      <c r="E3" s="48"/>
      <c r="F3" s="48"/>
      <c r="G3" s="48"/>
      <c r="H3" s="49"/>
      <c r="I3" s="50" t="s">
        <v>46</v>
      </c>
      <c r="J3" s="50"/>
      <c r="K3" s="50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51"/>
      <c r="I4" s="50"/>
      <c r="J4" s="50"/>
      <c r="K4" s="50"/>
    </row>
    <row r="5" customFormat="false" ht="15.75" hidden="false" customHeight="true" outlineLevel="0" collapsed="false">
      <c r="B5" s="52" t="s">
        <v>7</v>
      </c>
      <c r="C5" s="52"/>
      <c r="D5" s="52"/>
      <c r="E5" s="52"/>
      <c r="F5" s="52"/>
      <c r="G5" s="52"/>
      <c r="H5" s="51"/>
      <c r="I5" s="50"/>
      <c r="J5" s="50"/>
      <c r="K5" s="50"/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1"/>
      <c r="I6" s="50"/>
      <c r="J6" s="50"/>
      <c r="K6" s="50"/>
    </row>
    <row r="7" customFormat="false" ht="27.75" hidden="false" customHeight="true" outlineLevel="0" collapsed="false">
      <c r="B7" s="52"/>
      <c r="C7" s="52"/>
      <c r="D7" s="52"/>
      <c r="E7" s="52"/>
      <c r="F7" s="52"/>
      <c r="G7" s="52"/>
      <c r="H7" s="53"/>
      <c r="I7" s="50"/>
      <c r="J7" s="50"/>
      <c r="K7" s="50"/>
    </row>
    <row r="8" customFormat="false" ht="12.75" hidden="false" customHeight="false" outlineLevel="0" collapsed="false">
      <c r="B8" s="54"/>
      <c r="C8" s="55"/>
      <c r="D8" s="56"/>
      <c r="E8" s="56" t="s">
        <v>8</v>
      </c>
      <c r="F8" s="57" t="s">
        <v>9</v>
      </c>
      <c r="G8" s="58" t="s">
        <v>10</v>
      </c>
      <c r="H8" s="59" t="s">
        <v>11</v>
      </c>
      <c r="I8" s="56" t="s">
        <v>12</v>
      </c>
      <c r="J8" s="57" t="s">
        <v>13</v>
      </c>
      <c r="K8" s="58" t="s">
        <v>14</v>
      </c>
    </row>
    <row r="9" customFormat="false" ht="105.75" hidden="false" customHeight="true" outlineLevel="0" collapsed="false">
      <c r="B9" s="60" t="s">
        <v>15</v>
      </c>
      <c r="C9" s="60" t="s">
        <v>16</v>
      </c>
      <c r="D9" s="61" t="s">
        <v>17</v>
      </c>
      <c r="E9" s="61" t="s">
        <v>18</v>
      </c>
      <c r="F9" s="62" t="s">
        <v>19</v>
      </c>
      <c r="G9" s="62" t="s">
        <v>20</v>
      </c>
      <c r="H9" s="62" t="s">
        <v>21</v>
      </c>
      <c r="I9" s="62" t="s">
        <v>22</v>
      </c>
      <c r="J9" s="63" t="s">
        <v>23</v>
      </c>
      <c r="K9" s="64" t="s">
        <v>24</v>
      </c>
      <c r="L9" s="65"/>
      <c r="M9" s="65"/>
      <c r="N9" s="65"/>
      <c r="O9" s="66"/>
    </row>
    <row r="10" customFormat="false" ht="30" hidden="false" customHeight="true" outlineLevel="0" collapsed="false">
      <c r="B10" s="67" t="n">
        <v>1</v>
      </c>
      <c r="C10" s="68" t="s">
        <v>87</v>
      </c>
      <c r="D10" s="41" t="s">
        <v>28</v>
      </c>
      <c r="E10" s="102" t="n">
        <v>420</v>
      </c>
      <c r="F10" s="70" t="n">
        <v>34.2</v>
      </c>
      <c r="G10" s="70" t="n">
        <f aca="false">ROUND(E10*F10,2)</f>
        <v>14364</v>
      </c>
      <c r="H10" s="71" t="n">
        <v>0.08</v>
      </c>
      <c r="I10" s="70" t="n">
        <f aca="false">ROUND(G10*H10,2)</f>
        <v>1149.12</v>
      </c>
      <c r="J10" s="70" t="n">
        <f aca="false">ROUND(K10/E10,2)</f>
        <v>36.94</v>
      </c>
      <c r="K10" s="70" t="n">
        <f aca="false">ROUND(SUM(G10,I10),2)</f>
        <v>15513.12</v>
      </c>
      <c r="L10" s="72"/>
      <c r="M10" s="65"/>
      <c r="N10" s="65"/>
      <c r="O10" s="66"/>
      <c r="P10" s="73"/>
    </row>
    <row r="11" customFormat="false" ht="24" hidden="false" customHeight="true" outlineLevel="0" collapsed="false">
      <c r="B11" s="80"/>
      <c r="C11" s="80"/>
      <c r="D11" s="80"/>
      <c r="E11" s="80"/>
      <c r="F11" s="81" t="s">
        <v>39</v>
      </c>
      <c r="G11" s="81" t="n">
        <f aca="false">SUM(G10:G10)</f>
        <v>14364</v>
      </c>
      <c r="H11" s="82"/>
      <c r="I11" s="83"/>
      <c r="J11" s="70"/>
      <c r="K11" s="70"/>
      <c r="L11" s="65"/>
      <c r="M11" s="65"/>
      <c r="N11" s="65"/>
      <c r="P11" s="73"/>
    </row>
    <row r="12" customFormat="false" ht="19.5" hidden="false" customHeight="true" outlineLevel="0" collapsed="false">
      <c r="B12" s="80"/>
      <c r="C12" s="80"/>
      <c r="D12" s="80"/>
      <c r="E12" s="80"/>
      <c r="F12" s="76"/>
      <c r="G12" s="84" t="s">
        <v>51</v>
      </c>
      <c r="H12" s="85"/>
      <c r="I12" s="86" t="n">
        <f aca="false">SUM(I10:I10)</f>
        <v>1149.12</v>
      </c>
      <c r="J12" s="87"/>
      <c r="K12" s="88"/>
      <c r="L12" s="65"/>
      <c r="M12" s="65"/>
      <c r="N12" s="65"/>
      <c r="P12" s="73"/>
    </row>
    <row r="13" customFormat="false" ht="22.5" hidden="false" customHeight="true" outlineLevel="0" collapsed="false">
      <c r="B13" s="80"/>
      <c r="C13" s="80"/>
      <c r="D13" s="80"/>
      <c r="E13" s="80"/>
      <c r="F13" s="76"/>
      <c r="G13" s="89"/>
      <c r="H13" s="70"/>
      <c r="I13" s="70"/>
      <c r="J13" s="90" t="s">
        <v>52</v>
      </c>
      <c r="K13" s="91" t="n">
        <f aca="false">SUM(K10:K10)</f>
        <v>15513.12</v>
      </c>
      <c r="L13" s="65"/>
      <c r="M13" s="65"/>
      <c r="N13" s="65"/>
    </row>
    <row r="14" customFormat="false" ht="12.75" hidden="false" customHeight="true" outlineLevel="0" collapsed="false">
      <c r="B14" s="92"/>
      <c r="C14" s="92"/>
      <c r="D14" s="92"/>
      <c r="E14" s="92"/>
      <c r="F14" s="92"/>
      <c r="G14" s="93"/>
      <c r="H14" s="93"/>
      <c r="I14" s="94" t="s">
        <v>53</v>
      </c>
      <c r="J14" s="94"/>
      <c r="K14" s="94"/>
      <c r="L14" s="65"/>
      <c r="M14" s="65"/>
      <c r="N14" s="65"/>
    </row>
    <row r="15" customFormat="false" ht="60" hidden="false" customHeight="true" outlineLevel="0" collapsed="false">
      <c r="B15" s="92"/>
      <c r="C15" s="92"/>
      <c r="D15" s="92"/>
      <c r="E15" s="92"/>
      <c r="F15" s="92"/>
      <c r="G15" s="93"/>
      <c r="H15" s="93"/>
      <c r="I15" s="94"/>
      <c r="J15" s="94"/>
      <c r="K15" s="94"/>
      <c r="L15" s="65"/>
      <c r="M15" s="65"/>
      <c r="N15" s="65"/>
    </row>
    <row r="16" customFormat="false" ht="12.75" hidden="false" customHeight="false" outlineLevel="0" collapsed="false">
      <c r="C16" s="9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2" hidden="false" customHeight="true" outlineLevel="0" collapsed="false">
      <c r="C17" s="9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12.75" hidden="false" customHeight="false" outlineLevel="0" collapsed="false">
      <c r="C18" s="9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2.75" hidden="false" customHeight="false" outlineLevel="0" collapsed="false">
      <c r="C19" s="9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12.75" hidden="false" customHeight="false" outlineLevel="0" collapsed="false">
      <c r="C20" s="9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2.75" hidden="false" customHeight="false" outlineLevel="0" collapsed="false">
      <c r="C21" s="9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2.75" hidden="false" customHeight="false" outlineLevel="0" collapsed="false">
      <c r="C22" s="9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2.75" hidden="false" customHeight="false" outlineLevel="0" collapsed="false">
      <c r="C23" s="9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2.75" hidden="false" customHeight="false" outlineLevel="0" collapsed="false">
      <c r="C24" s="9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C25" s="9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C26" s="9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2.75" hidden="false" customHeight="false" outlineLevel="0" collapsed="false">
      <c r="C27" s="9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2.75" hidden="false" customHeight="false" outlineLevel="0" collapsed="false">
      <c r="C28" s="9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2.75" hidden="false" customHeight="false" outlineLevel="0" collapsed="false">
      <c r="C29" s="9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false" outlineLevel="0" collapsed="false">
      <c r="C30" s="9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C31" s="9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false" outlineLevel="0" collapsed="false">
      <c r="C32" s="9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C33" s="9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C34" s="9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2.75" hidden="false" customHeight="false" outlineLevel="0" collapsed="false">
      <c r="C35" s="9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</sheetData>
  <mergeCells count="9">
    <mergeCell ref="B3:G4"/>
    <mergeCell ref="I3:K7"/>
    <mergeCell ref="B5:G7"/>
    <mergeCell ref="B11:E13"/>
    <mergeCell ref="F12:F13"/>
    <mergeCell ref="B14:F15"/>
    <mergeCell ref="G14:G15"/>
    <mergeCell ref="H14:H15"/>
    <mergeCell ref="I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7:05:53Z</dcterms:created>
  <dc:creator>Anna Dobolska</dc:creator>
  <dc:description/>
  <dc:language>en-US</dc:language>
  <cp:lastModifiedBy>Anna Dobolska</cp:lastModifiedBy>
  <dcterms:modified xsi:type="dcterms:W3CDTF">2025-04-08T11:12:00Z</dcterms:modified>
  <cp:revision>0</cp:revision>
  <dc:subject/>
  <dc:title/>
</cp:coreProperties>
</file>