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V" sheetId="1" state="visible" r:id="rId2"/>
  </sheets>
  <definedNames>
    <definedName function="false" hidden="false" localSheetId="0" name="_xlnm.Print_Area" vbProcedure="false">'Część IV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nak sprawy: ZP/36/2025</t>
  </si>
  <si>
    <t xml:space="preserve">Załacznik nr 1D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środków czystości, higieny i estetyki oraz naczyń i sztućców biodegradowalnych
(Zamówienie z podziałem na 5 części)
część nr 4 Dostawa sztućców jednorazowego użytku (biodegradowalnych)</t>
  </si>
  <si>
    <t xml:space="preserve">Lp.</t>
  </si>
  <si>
    <t xml:space="preserve">Asortyment</t>
  </si>
  <si>
    <t xml:space="preserve">Jedn. miary</t>
  </si>
  <si>
    <t xml:space="preserve">Nazwa producenta</t>
  </si>
  <si>
    <t xml:space="preserve">Oznaczenie oferowanego produktu: typ i/lub model</t>
  </si>
  <si>
    <t xml:space="preserve">Cena jedn. netto [zł/szt.]</t>
  </si>
  <si>
    <t xml:space="preserve">Stawka podatku VAT [%]</t>
  </si>
  <si>
    <t xml:space="preserve">Cena jedn. brutto [zł/szt.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7</t>
  </si>
  <si>
    <t xml:space="preserve">kol.8</t>
  </si>
  <si>
    <t xml:space="preserve">kol. 9</t>
  </si>
  <si>
    <t xml:space="preserve">kol.10</t>
  </si>
  <si>
    <t xml:space="preserve">kol.11</t>
  </si>
  <si>
    <t xml:space="preserve">kol.12</t>
  </si>
  <si>
    <t xml:space="preserve">kol.13</t>
  </si>
  <si>
    <t xml:space="preserve">kol.14</t>
  </si>
  <si>
    <t xml:space="preserve">kol.15</t>
  </si>
  <si>
    <t xml:space="preserve">kol.16</t>
  </si>
  <si>
    <t xml:space="preserve">kol.17</t>
  </si>
  <si>
    <t xml:space="preserve">kol.18 </t>
  </si>
  <si>
    <t xml:space="preserve">kol.19 </t>
  </si>
  <si>
    <t xml:space="preserve">kol.20</t>
  </si>
  <si>
    <t xml:space="preserve">nóż; długość 150-200 mm</t>
  </si>
  <si>
    <t xml:space="preserve">szt. </t>
  </si>
  <si>
    <t xml:space="preserve">łyżka; długość 150-200 mm</t>
  </si>
  <si>
    <t xml:space="preserve">widelec; długość 150-200 mm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 (kolumna 4,5,6 i 7)
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4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3" activeCellId="0" sqref="F13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2" width="8.28"/>
    <col collapsed="false" customWidth="true" hidden="false" outlineLevel="0" max="4" min="4" style="2" width="14.14"/>
    <col collapsed="false" customWidth="true" hidden="false" outlineLevel="0" max="5" min="5" style="2" width="14.99"/>
    <col collapsed="false" customWidth="true" hidden="false" outlineLevel="0" max="6" min="6" style="2" width="11.7"/>
    <col collapsed="false" customWidth="true" hidden="false" outlineLevel="0" max="7" min="7" style="2" width="9.14"/>
    <col collapsed="false" customWidth="true" hidden="false" outlineLevel="0" max="8" min="8" style="3" width="8.99"/>
    <col collapsed="false" customWidth="true" hidden="false" outlineLevel="0" max="9" min="9" style="3" width="9.56"/>
    <col collapsed="false" customWidth="true" hidden="false" outlineLevel="0" max="10" min="10" style="3" width="15.41"/>
    <col collapsed="false" customWidth="true" hidden="false" outlineLevel="0" max="11" min="11" style="3" width="14.7"/>
    <col collapsed="false" customWidth="true" hidden="false" outlineLevel="0" max="12" min="12" style="3" width="15.41"/>
    <col collapsed="false" customWidth="true" hidden="false" outlineLevel="0" max="13" min="13" style="3" width="9.99"/>
    <col collapsed="false" customWidth="true" hidden="false" outlineLevel="0" max="14" min="14" style="3" width="15.41"/>
    <col collapsed="false" customWidth="true" hidden="false" outlineLevel="0" max="15" min="15" style="3" width="14.99"/>
    <col collapsed="false" customWidth="true" hidden="false" outlineLevel="0" max="16" min="16" style="1" width="15.56"/>
    <col collapsed="false" customWidth="true" hidden="false" outlineLevel="0" max="17" min="17" style="1" width="9.99"/>
    <col collapsed="false" customWidth="true" hidden="false" outlineLevel="0" max="18" min="18" style="1" width="15.28"/>
    <col collapsed="false" customWidth="true" hidden="false" outlineLevel="0" max="19" min="19" style="1" width="17.42"/>
    <col collapsed="false" customWidth="true" hidden="false" outlineLevel="0" max="20" min="20" style="1" width="16.56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H4" s="0"/>
      <c r="I4" s="0"/>
      <c r="J4" s="0"/>
      <c r="K4" s="0"/>
      <c r="L4" s="0"/>
      <c r="M4" s="0"/>
      <c r="N4" s="0"/>
      <c r="O4" s="0"/>
      <c r="P4" s="0"/>
      <c r="Q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F5" s="11"/>
      <c r="G5" s="12"/>
      <c r="R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F6" s="6"/>
      <c r="G6" s="6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8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5" hidden="false" customHeight="tru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8" t="s">
        <v>16</v>
      </c>
      <c r="J10" s="18"/>
      <c r="K10" s="18"/>
      <c r="L10" s="18"/>
      <c r="M10" s="18" t="s">
        <v>17</v>
      </c>
      <c r="N10" s="18"/>
      <c r="O10" s="18"/>
      <c r="P10" s="18"/>
      <c r="Q10" s="18" t="s">
        <v>18</v>
      </c>
      <c r="R10" s="18"/>
      <c r="S10" s="18"/>
      <c r="T10" s="18"/>
    </row>
    <row r="11" customFormat="false" ht="54.75" hidden="false" customHeight="true" outlineLevel="0" collapsed="false">
      <c r="A11" s="17"/>
      <c r="B11" s="17"/>
      <c r="C11" s="18"/>
      <c r="D11" s="18"/>
      <c r="E11" s="18"/>
      <c r="F11" s="18"/>
      <c r="G11" s="18"/>
      <c r="H11" s="17"/>
      <c r="I11" s="18" t="s">
        <v>19</v>
      </c>
      <c r="J11" s="17" t="s">
        <v>20</v>
      </c>
      <c r="K11" s="18" t="s">
        <v>21</v>
      </c>
      <c r="L11" s="18" t="s">
        <v>22</v>
      </c>
      <c r="M11" s="18" t="s">
        <v>19</v>
      </c>
      <c r="N11" s="17" t="s">
        <v>20</v>
      </c>
      <c r="O11" s="18" t="s">
        <v>21</v>
      </c>
      <c r="P11" s="18" t="s">
        <v>22</v>
      </c>
      <c r="Q11" s="18" t="s">
        <v>19</v>
      </c>
      <c r="R11" s="17" t="s">
        <v>20</v>
      </c>
      <c r="S11" s="18" t="s">
        <v>21</v>
      </c>
      <c r="T11" s="18" t="s">
        <v>22</v>
      </c>
    </row>
    <row r="12" s="24" customFormat="true" ht="22.5" hidden="false" customHeight="true" outlineLevel="0" collapsed="false">
      <c r="A12" s="19" t="s">
        <v>23</v>
      </c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0" t="s">
        <v>29</v>
      </c>
      <c r="H12" s="21" t="s">
        <v>30</v>
      </c>
      <c r="I12" s="20" t="s">
        <v>31</v>
      </c>
      <c r="J12" s="20" t="s">
        <v>32</v>
      </c>
      <c r="K12" s="20" t="s">
        <v>33</v>
      </c>
      <c r="L12" s="20" t="s">
        <v>34</v>
      </c>
      <c r="M12" s="20" t="s">
        <v>35</v>
      </c>
      <c r="N12" s="20" t="s">
        <v>36</v>
      </c>
      <c r="O12" s="20" t="s">
        <v>37</v>
      </c>
      <c r="P12" s="22" t="s">
        <v>38</v>
      </c>
      <c r="Q12" s="23" t="s">
        <v>39</v>
      </c>
      <c r="R12" s="20" t="s">
        <v>40</v>
      </c>
      <c r="S12" s="20" t="s">
        <v>41</v>
      </c>
      <c r="T12" s="20" t="s">
        <v>42</v>
      </c>
    </row>
    <row r="13" customFormat="false" ht="50.25" hidden="false" customHeight="true" outlineLevel="0" collapsed="false">
      <c r="A13" s="17" t="n">
        <v>1</v>
      </c>
      <c r="B13" s="25" t="s">
        <v>43</v>
      </c>
      <c r="C13" s="26" t="s">
        <v>44</v>
      </c>
      <c r="D13" s="27"/>
      <c r="E13" s="27"/>
      <c r="F13" s="28"/>
      <c r="G13" s="29"/>
      <c r="H13" s="30" t="n">
        <f aca="false">ROUND(F13*(1+G13),2)</f>
        <v>0</v>
      </c>
      <c r="I13" s="31" t="n">
        <v>400000</v>
      </c>
      <c r="J13" s="32" t="n">
        <f aca="false">ROUND(F13*I13,2)</f>
        <v>0</v>
      </c>
      <c r="K13" s="32" t="n">
        <f aca="false">L13-J13</f>
        <v>0</v>
      </c>
      <c r="L13" s="33" t="n">
        <f aca="false">ROUND(H13*I13,2)</f>
        <v>0</v>
      </c>
      <c r="M13" s="34" t="n">
        <v>400000</v>
      </c>
      <c r="N13" s="35" t="n">
        <f aca="false">ROUND(F13*M13,2)</f>
        <v>0</v>
      </c>
      <c r="O13" s="35" t="n">
        <f aca="false">P13-N13</f>
        <v>0</v>
      </c>
      <c r="P13" s="36" t="n">
        <f aca="false">ROUND(H13*M13,2)</f>
        <v>0</v>
      </c>
      <c r="Q13" s="37" t="n">
        <f aca="false">I13+M13</f>
        <v>800000</v>
      </c>
      <c r="R13" s="38" t="n">
        <f aca="false">J13+N13</f>
        <v>0</v>
      </c>
      <c r="S13" s="38" t="n">
        <f aca="false">K13+O13</f>
        <v>0</v>
      </c>
      <c r="T13" s="39" t="n">
        <f aca="false">L13+P13</f>
        <v>0</v>
      </c>
    </row>
    <row r="14" customFormat="false" ht="34.5" hidden="false" customHeight="true" outlineLevel="0" collapsed="false">
      <c r="A14" s="17" t="n">
        <v>2</v>
      </c>
      <c r="B14" s="25" t="s">
        <v>45</v>
      </c>
      <c r="C14" s="26" t="s">
        <v>44</v>
      </c>
      <c r="D14" s="27"/>
      <c r="E14" s="27"/>
      <c r="F14" s="28"/>
      <c r="G14" s="29"/>
      <c r="H14" s="30" t="n">
        <f aca="false">ROUND(F14*(1+G14),2)</f>
        <v>0</v>
      </c>
      <c r="I14" s="31" t="n">
        <v>400000</v>
      </c>
      <c r="J14" s="32" t="n">
        <f aca="false">ROUND(F14*I14,2)</f>
        <v>0</v>
      </c>
      <c r="K14" s="32" t="n">
        <f aca="false">L14-J14</f>
        <v>0</v>
      </c>
      <c r="L14" s="33" t="n">
        <f aca="false">ROUND(H14*I14,2)</f>
        <v>0</v>
      </c>
      <c r="M14" s="34" t="n">
        <v>400000</v>
      </c>
      <c r="N14" s="35" t="n">
        <f aca="false">ROUND(F14*M14,2)</f>
        <v>0</v>
      </c>
      <c r="O14" s="35" t="n">
        <f aca="false">P14-N14</f>
        <v>0</v>
      </c>
      <c r="P14" s="36" t="n">
        <f aca="false">ROUND(H14*M14,2)</f>
        <v>0</v>
      </c>
      <c r="Q14" s="37" t="n">
        <f aca="false">I14+M14</f>
        <v>800000</v>
      </c>
      <c r="R14" s="38" t="n">
        <f aca="false">J14+N14</f>
        <v>0</v>
      </c>
      <c r="S14" s="38" t="n">
        <f aca="false">K14+O14</f>
        <v>0</v>
      </c>
      <c r="T14" s="39" t="n">
        <f aca="false">L14+P14</f>
        <v>0</v>
      </c>
    </row>
    <row r="15" customFormat="false" ht="33.75" hidden="false" customHeight="true" outlineLevel="0" collapsed="false">
      <c r="A15" s="17" t="n">
        <v>3</v>
      </c>
      <c r="B15" s="40" t="s">
        <v>46</v>
      </c>
      <c r="C15" s="26" t="s">
        <v>44</v>
      </c>
      <c r="D15" s="27"/>
      <c r="E15" s="27"/>
      <c r="F15" s="28"/>
      <c r="G15" s="29"/>
      <c r="H15" s="30" t="n">
        <f aca="false">ROUND(F15*(1+G15),2)</f>
        <v>0</v>
      </c>
      <c r="I15" s="31" t="n">
        <v>400000</v>
      </c>
      <c r="J15" s="32" t="n">
        <f aca="false">ROUND(F15*I15,2)</f>
        <v>0</v>
      </c>
      <c r="K15" s="32" t="n">
        <f aca="false">L15-J15</f>
        <v>0</v>
      </c>
      <c r="L15" s="33" t="n">
        <f aca="false">ROUND(H15*I15,2)</f>
        <v>0</v>
      </c>
      <c r="M15" s="34" t="n">
        <v>400000</v>
      </c>
      <c r="N15" s="35" t="n">
        <f aca="false">ROUND(F15*M15,2)</f>
        <v>0</v>
      </c>
      <c r="O15" s="35" t="n">
        <f aca="false">P15-N15</f>
        <v>0</v>
      </c>
      <c r="P15" s="36" t="n">
        <f aca="false">ROUND(H15*M15,2)</f>
        <v>0</v>
      </c>
      <c r="Q15" s="37" t="n">
        <f aca="false">I15+M15</f>
        <v>800000</v>
      </c>
      <c r="R15" s="38" t="n">
        <f aca="false">J15+N15</f>
        <v>0</v>
      </c>
      <c r="S15" s="38" t="n">
        <f aca="false">K15+O15</f>
        <v>0</v>
      </c>
      <c r="T15" s="39" t="n">
        <f aca="false">L15+P15</f>
        <v>0</v>
      </c>
    </row>
    <row r="16" customFormat="false" ht="30" hidden="false" customHeight="true" outlineLevel="0" collapsed="false">
      <c r="F16" s="41" t="s">
        <v>47</v>
      </c>
      <c r="G16" s="41"/>
      <c r="H16" s="41"/>
      <c r="I16" s="41"/>
      <c r="J16" s="42" t="n">
        <f aca="false">SUM(J13:J15)</f>
        <v>0</v>
      </c>
      <c r="K16" s="42" t="n">
        <f aca="false">SUM(K13:K15)</f>
        <v>0</v>
      </c>
      <c r="L16" s="42" t="n">
        <f aca="false">SUM(L13:L15)</f>
        <v>0</v>
      </c>
      <c r="M16" s="41"/>
      <c r="N16" s="42" t="n">
        <f aca="false">SUM(N13:N15)</f>
        <v>0</v>
      </c>
      <c r="O16" s="42" t="n">
        <f aca="false">SUM(O13:O15)</f>
        <v>0</v>
      </c>
      <c r="P16" s="42" t="n">
        <f aca="false">SUM(P13:P15)</f>
        <v>0</v>
      </c>
      <c r="Q16" s="43"/>
      <c r="R16" s="42" t="n">
        <f aca="false">SUM(R13:R15)</f>
        <v>0</v>
      </c>
      <c r="S16" s="42" t="n">
        <f aca="false">SUM(S13:S15)</f>
        <v>0</v>
      </c>
      <c r="T16" s="42" t="n">
        <f aca="false">SUM(T13:T15)</f>
        <v>0</v>
      </c>
    </row>
    <row r="17" customFormat="false" ht="26.25" hidden="false" customHeight="true" outlineLevel="0" collapsed="false"/>
    <row r="18" customFormat="false" ht="50.25" hidden="false" customHeight="true" outlineLevel="0" collapsed="false">
      <c r="B18" s="44" t="s">
        <v>4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45" t="s">
        <v>49</v>
      </c>
      <c r="Q18" s="45"/>
      <c r="R18" s="45"/>
      <c r="S18" s="45"/>
      <c r="T18" s="45"/>
      <c r="U18" s="46"/>
      <c r="V18" s="46"/>
    </row>
    <row r="19" customFormat="false" ht="24" hidden="false" customHeight="true" outlineLevel="0" collapsed="false">
      <c r="B19" s="47" t="s">
        <v>50</v>
      </c>
      <c r="C19" s="47"/>
      <c r="D19" s="47"/>
      <c r="E19" s="47"/>
      <c r="F19" s="47"/>
      <c r="G19" s="47"/>
      <c r="H19" s="47"/>
      <c r="I19" s="48"/>
      <c r="J19" s="48"/>
      <c r="K19" s="48"/>
      <c r="L19" s="49"/>
      <c r="U19" s="46"/>
      <c r="V19" s="46"/>
    </row>
    <row r="20" customFormat="false" ht="18" hidden="false" customHeight="false" outlineLevel="0" collapsed="false">
      <c r="A20" s="41"/>
      <c r="B20" s="41"/>
      <c r="C20" s="41"/>
      <c r="D20" s="41"/>
      <c r="E20" s="41"/>
    </row>
    <row r="21" customFormat="false" ht="46.5" hidden="false" customHeight="true" outlineLevel="0" collapsed="false"/>
  </sheetData>
  <mergeCells count="19">
    <mergeCell ref="Q1:T1"/>
    <mergeCell ref="B4:F4"/>
    <mergeCell ref="B5:F5"/>
    <mergeCell ref="A7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T10"/>
    <mergeCell ref="B18:N18"/>
    <mergeCell ref="P18:T18"/>
    <mergeCell ref="B19:H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4-22T08:09:51Z</cp:lastPrinted>
  <dcterms:modified xsi:type="dcterms:W3CDTF">2025-04-24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